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点検写真シート" sheetId="1" state="visible" r:id="rId2"/>
    <sheet name="点検写真シート2" sheetId="2" state="visible" r:id="rId3"/>
    <sheet name="点検写真シート3" sheetId="3" state="visible" r:id="rId4"/>
    <sheet name="Sheet2" sheetId="4" state="visible" r:id="rId5"/>
    <sheet name="現況写真1" sheetId="5" state="visible" r:id="rId6"/>
    <sheet name="現況写真2" sheetId="6" state="visible" r:id="rId7"/>
    <sheet name="現況写真3" sheetId="7" state="visible" r:id="rId8"/>
  </sheets>
  <definedNames>
    <definedName function="false" hidden="false" localSheetId="0" name="_xlnm.Print_Area" vbProcedure="false">点検写真シート!$A$1:$AE$65</definedName>
    <definedName function="false" hidden="false" localSheetId="1" name="_xlnm.Print_Area" vbProcedure="false">点検写真シート2!$A$1:$AE$65</definedName>
    <definedName function="false" hidden="false" localSheetId="2" name="_xlnm.Print_Area" vbProcedure="false">点検写真シート3!$A$1:$AE$65</definedName>
    <definedName function="false" hidden="false" localSheetId="4" name="_xlnm.Print_Area" vbProcedure="false">現況写真1!$A$1:$AE$65</definedName>
    <definedName function="false" hidden="false" localSheetId="5" name="_xlnm.Print_Area" vbProcedure="false">現況写真2!$A$1:$AE$65</definedName>
    <definedName function="false" hidden="false" localSheetId="6" name="_xlnm.Print_Area" vbProcedure="false">現況写真3!$A$1:$AE$65</definedName>
    <definedName function="false" hidden="false" name="_Fill" vbProcedure="false">#REF!</definedName>
    <definedName function="false" hidden="false" name="_xlfn_STDEV_P" vbProcedure="false"/>
    <definedName function="false" hidden="false" localSheetId="0" name="その他" vbProcedure="false">点検写真シート!$BP$6:$BP$17</definedName>
    <definedName function="false" hidden="false" localSheetId="0" name="バルコニー" vbProcedure="false">点検写真シート!$BK$6:$BK$17</definedName>
    <definedName function="false" hidden="false" localSheetId="0" name="土台_床下" vbProcedure="false">点検写真シート!$BB$6:$BB$17</definedName>
    <definedName function="false" hidden="false" localSheetId="0" name="基礎" vbProcedure="false">点検写真シート!$BA$6:$BA$17</definedName>
    <definedName function="false" hidden="false" localSheetId="0" name="外壁" vbProcedure="false">点検写真シート!$BG$6:$BG$17</definedName>
    <definedName function="false" hidden="false" localSheetId="0" name="天井_内壁" vbProcedure="false">点検写真シート!$BL$6:$BL$17</definedName>
    <definedName function="false" hidden="false" localSheetId="0" name="小屋組" vbProcedure="false">点検写真シート!$BE$6:$BE$17</definedName>
    <definedName function="false" hidden="false" localSheetId="0" name="屋根" vbProcedure="false">点検写真シート!$BF$6:$BF$17</definedName>
    <definedName function="false" hidden="false" localSheetId="0" name="床_床組" vbProcedure="false">点検写真シート!$BC$6:$BC$17</definedName>
    <definedName function="false" hidden="false" localSheetId="0" name="排水管" vbProcedure="false">点検写真シート!$BN$6:$BN$17</definedName>
    <definedName function="false" hidden="false" localSheetId="0" name="換気ダクト" vbProcedure="false">点検写真シート!$BO$6:$BO$17</definedName>
    <definedName function="false" hidden="false" localSheetId="0" name="箇所" vbProcedure="false">点検写真シート!$BA$5:$BP$5</definedName>
    <definedName function="false" hidden="false" localSheetId="0" name="給水管" vbProcedure="false">点検写真シート!$BM$6:$BM$17</definedName>
    <definedName function="false" hidden="false" localSheetId="0" name="軒裏" vbProcedure="false">点検写真シート!$BI$6:$BI$17</definedName>
    <definedName function="false" hidden="false" localSheetId="0" name="軸組" vbProcedure="false">点検写真シート!$BD$6:$BD$17</definedName>
    <definedName function="false" hidden="false" localSheetId="0" name="開口部" vbProcedure="false">点検写真シート!$BJ$6:$BJ$17</definedName>
    <definedName function="false" hidden="false" localSheetId="0" name="雨樋" vbProcedure="false">点検写真シート!$BH$6:$BH$17</definedName>
    <definedName function="false" hidden="false" localSheetId="1" name="その他" vbProcedure="false">点検写真シート2!$BP$6:$BP$17</definedName>
    <definedName function="false" hidden="false" localSheetId="1" name="バルコニー" vbProcedure="false">点検写真シート2!$BK$6:$BK$17</definedName>
    <definedName function="false" hidden="false" localSheetId="1" name="土台_床下" vbProcedure="false">点検写真シート2!$BB$6:$BB$17</definedName>
    <definedName function="false" hidden="false" localSheetId="1" name="基礎" vbProcedure="false">点検写真シート2!$BA$6:$BA$17</definedName>
    <definedName function="false" hidden="false" localSheetId="1" name="外壁" vbProcedure="false">点検写真シート2!$BG$6:$BG$17</definedName>
    <definedName function="false" hidden="false" localSheetId="1" name="天井_内壁" vbProcedure="false">点検写真シート2!$BL$6:$BL$17</definedName>
    <definedName function="false" hidden="false" localSheetId="1" name="小屋組" vbProcedure="false">点検写真シート2!$BE$6:$BE$17</definedName>
    <definedName function="false" hidden="false" localSheetId="1" name="屋根" vbProcedure="false">点検写真シート2!$BF$6:$BF$17</definedName>
    <definedName function="false" hidden="false" localSheetId="1" name="床_床組" vbProcedure="false">点検写真シート2!$BC$6:$BC$17</definedName>
    <definedName function="false" hidden="false" localSheetId="1" name="排水管" vbProcedure="false">点検写真シート2!$BN$6:$BN$17</definedName>
    <definedName function="false" hidden="false" localSheetId="1" name="換気ダクト" vbProcedure="false">点検写真シート2!$BO$6:$BO$17</definedName>
    <definedName function="false" hidden="false" localSheetId="1" name="箇所" vbProcedure="false">点検写真シート2!$BA$5:$BP$5</definedName>
    <definedName function="false" hidden="false" localSheetId="1" name="給水管" vbProcedure="false">点検写真シート2!$BM$6:$BM$17</definedName>
    <definedName function="false" hidden="false" localSheetId="1" name="軒裏" vbProcedure="false">点検写真シート2!$BI$6:$BI$17</definedName>
    <definedName function="false" hidden="false" localSheetId="1" name="軸組" vbProcedure="false">点検写真シート2!$BD$6:$BD$17</definedName>
    <definedName function="false" hidden="false" localSheetId="1" name="開口部" vbProcedure="false">点検写真シート2!$BJ$6:$BJ$17</definedName>
    <definedName function="false" hidden="false" localSheetId="1" name="雨樋" vbProcedure="false">点検写真シート2!$BH$6:$BH$17</definedName>
    <definedName function="false" hidden="false" localSheetId="2" name="その他" vbProcedure="false">点検写真シート3!$BP$6:$BP$17</definedName>
    <definedName function="false" hidden="false" localSheetId="2" name="バルコニー" vbProcedure="false">点検写真シート3!$BK$6:$BK$17</definedName>
    <definedName function="false" hidden="false" localSheetId="2" name="土台_床下" vbProcedure="false">点検写真シート3!$BB$6:$BB$17</definedName>
    <definedName function="false" hidden="false" localSheetId="2" name="基礎" vbProcedure="false">点検写真シート3!$BA$6:$BA$17</definedName>
    <definedName function="false" hidden="false" localSheetId="2" name="外壁" vbProcedure="false">点検写真シート3!$BG$6:$BG$17</definedName>
    <definedName function="false" hidden="false" localSheetId="2" name="天井_内壁" vbProcedure="false">点検写真シート3!$BL$6:$BL$17</definedName>
    <definedName function="false" hidden="false" localSheetId="2" name="小屋組" vbProcedure="false">点検写真シート3!$BE$6:$BE$17</definedName>
    <definedName function="false" hidden="false" localSheetId="2" name="屋根" vbProcedure="false">点検写真シート3!$BF$6:$BF$17</definedName>
    <definedName function="false" hidden="false" localSheetId="2" name="床_床組" vbProcedure="false">点検写真シート3!$BC$6:$BC$17</definedName>
    <definedName function="false" hidden="false" localSheetId="2" name="排水管" vbProcedure="false">点検写真シート3!$BN$6:$BN$17</definedName>
    <definedName function="false" hidden="false" localSheetId="2" name="換気ダクト" vbProcedure="false">点検写真シート3!$BO$6:$BO$17</definedName>
    <definedName function="false" hidden="false" localSheetId="2" name="箇所" vbProcedure="false">点検写真シート3!$BA$5:$BP$5</definedName>
    <definedName function="false" hidden="false" localSheetId="2" name="給水管" vbProcedure="false">点検写真シート3!$BM$6:$BM$17</definedName>
    <definedName function="false" hidden="false" localSheetId="2" name="軒裏" vbProcedure="false">点検写真シート3!$BI$6:$BI$17</definedName>
    <definedName function="false" hidden="false" localSheetId="2" name="軸組" vbProcedure="false">点検写真シート3!$BD$6:$BD$17</definedName>
    <definedName function="false" hidden="false" localSheetId="2" name="開口部" vbProcedure="false">点検写真シート3!$BJ$6:$BJ$17</definedName>
    <definedName function="false" hidden="false" localSheetId="2" name="雨樋" vbProcedure="false">点検写真シート3!$BH$6:$B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1">
  <si>
    <t xml:space="preserve">点検写真</t>
  </si>
  <si>
    <t xml:space="preserve">邸</t>
  </si>
  <si>
    <t xml:space="preserve">撮影日</t>
  </si>
  <si>
    <t xml:space="preserve">基礎</t>
  </si>
  <si>
    <t xml:space="preserve">土台・床下</t>
  </si>
  <si>
    <t xml:space="preserve">床・床組</t>
  </si>
  <si>
    <t xml:space="preserve">軸組</t>
  </si>
  <si>
    <t xml:space="preserve">小屋組</t>
  </si>
  <si>
    <t xml:space="preserve">屋根</t>
  </si>
  <si>
    <t xml:space="preserve">外壁</t>
  </si>
  <si>
    <t xml:space="preserve">雨樋</t>
  </si>
  <si>
    <t xml:space="preserve">軒裏</t>
  </si>
  <si>
    <t xml:space="preserve">開口部</t>
  </si>
  <si>
    <t xml:space="preserve">バルコニー</t>
  </si>
  <si>
    <t xml:space="preserve">天井・内壁</t>
  </si>
  <si>
    <t xml:space="preserve">給水管</t>
  </si>
  <si>
    <t xml:space="preserve">排水管</t>
  </si>
  <si>
    <t xml:space="preserve">換気ダクト</t>
  </si>
  <si>
    <t xml:space="preserve">その他</t>
  </si>
  <si>
    <t xml:space="preserve">写真番号</t>
  </si>
  <si>
    <t xml:space="preserve">調査概要</t>
  </si>
  <si>
    <t xml:space="preserve">ダブルクリックで写真挿入
（横長写真推奨）</t>
  </si>
  <si>
    <t xml:space="preserve">箇所</t>
  </si>
  <si>
    <r>
      <rPr>
        <sz val="9"/>
        <rFont val="Meiryo UI"/>
        <family val="3"/>
        <charset val="128"/>
      </rPr>
      <t xml:space="preserve">0.5mm</t>
    </r>
    <r>
      <rPr>
        <sz val="9"/>
        <rFont val="Noto Sans"/>
        <family val="2"/>
      </rPr>
      <t xml:space="preserve">以上のひび割れ</t>
    </r>
  </si>
  <si>
    <t xml:space="preserve">雨漏り跡</t>
  </si>
  <si>
    <r>
      <rPr>
        <sz val="9"/>
        <rFont val="Meiryo UI"/>
        <family val="3"/>
        <charset val="128"/>
      </rPr>
      <t xml:space="preserve">6/1000</t>
    </r>
    <r>
      <rPr>
        <sz val="9"/>
        <rFont val="Noto Sans"/>
        <family val="2"/>
      </rPr>
      <t xml:space="preserve">以上の勾配の傾斜</t>
    </r>
  </si>
  <si>
    <t xml:space="preserve">主要な木部、鉄部の腐朽・腐食</t>
  </si>
  <si>
    <t xml:space="preserve">葺き材の著しい破損・ずれ・ひび割れ・欠損・浮き・剥がれ</t>
  </si>
  <si>
    <t xml:space="preserve">著しいひび割れ、劣化又は欠損</t>
  </si>
  <si>
    <t xml:space="preserve">樋の外れ・漏水等</t>
  </si>
  <si>
    <t xml:space="preserve">建具の周囲の隙間・著しい開閉不良</t>
  </si>
  <si>
    <t xml:space="preserve">防水層の著しい劣化・水切り金物等の不具合</t>
  </si>
  <si>
    <t xml:space="preserve">給水メーターの漏水調査による漏水</t>
  </si>
  <si>
    <t xml:space="preserve">排水管からの漏水</t>
  </si>
  <si>
    <t xml:space="preserve">換気ダクトの脱落</t>
  </si>
  <si>
    <t xml:space="preserve">建物周辺の蟻害</t>
  </si>
  <si>
    <t xml:space="preserve">チェック事象</t>
  </si>
  <si>
    <r>
      <rPr>
        <sz val="9"/>
        <rFont val="Noto Sans"/>
        <family val="2"/>
      </rPr>
      <t xml:space="preserve">深さ</t>
    </r>
    <r>
      <rPr>
        <sz val="9"/>
        <rFont val="Meiryo UI"/>
        <family val="3"/>
        <charset val="128"/>
      </rPr>
      <t xml:space="preserve">20mm</t>
    </r>
    <r>
      <rPr>
        <sz val="9"/>
        <rFont val="Noto Sans"/>
        <family val="2"/>
      </rPr>
      <t xml:space="preserve">以上の欠損</t>
    </r>
  </si>
  <si>
    <t xml:space="preserve">蟻害</t>
  </si>
  <si>
    <t xml:space="preserve">防水層の著しい劣化・水切り金物等の不具合（陸屋根）</t>
  </si>
  <si>
    <t xml:space="preserve">著しい浮き・はらみ</t>
  </si>
  <si>
    <t xml:space="preserve">シーリング材の破断・欠損</t>
  </si>
  <si>
    <t xml:space="preserve">給水管からの漏水</t>
  </si>
  <si>
    <t xml:space="preserve">排水の滞留</t>
  </si>
  <si>
    <t xml:space="preserve">評価</t>
  </si>
  <si>
    <t xml:space="preserve">早急な修繕は要しない事象</t>
  </si>
  <si>
    <t xml:space="preserve">著しい劣化</t>
  </si>
  <si>
    <t xml:space="preserve">床の著しい沈み</t>
  </si>
  <si>
    <t xml:space="preserve">複数の仕上げ材にまたがったひび割れ又は欠損</t>
  </si>
  <si>
    <t xml:space="preserve">赤水</t>
  </si>
  <si>
    <t xml:space="preserve">修繕履歴が確認できる事象</t>
  </si>
  <si>
    <t xml:space="preserve">錆汁を伴うひび割れ及び欠損</t>
  </si>
  <si>
    <t xml:space="preserve">金属の著しい錆・化学的侵食</t>
  </si>
  <si>
    <t xml:space="preserve">支持部材、床の著しいぐらつき・ひび割れ又は劣化</t>
  </si>
  <si>
    <t xml:space="preserve">著しい給水量の不足</t>
  </si>
  <si>
    <t xml:space="preserve">経過観察・注意を要する事象</t>
  </si>
  <si>
    <t xml:space="preserve">鉄筋の露出</t>
  </si>
  <si>
    <t xml:space="preserve">コンクリート面の不具合</t>
  </si>
  <si>
    <t xml:space="preserve">梁の著しいたわみ</t>
  </si>
  <si>
    <t xml:space="preserve">脱落の危険がある手摺</t>
  </si>
  <si>
    <t xml:space="preserve">下地材に達するひび割れ・欠損</t>
  </si>
  <si>
    <t xml:space="preserve">水栓金具からの漏水</t>
  </si>
  <si>
    <t xml:space="preserve">詳細な調査を要する事象</t>
  </si>
  <si>
    <t xml:space="preserve">著しい浮き・はらみ又は剥落</t>
  </si>
  <si>
    <t xml:space="preserve">設備機器からの漏水</t>
  </si>
  <si>
    <t xml:space="preserve">修繕・補修を要する事象</t>
  </si>
  <si>
    <t xml:space="preserve">部位</t>
  </si>
  <si>
    <t xml:space="preserve">建具枠の腐朽等</t>
  </si>
  <si>
    <t xml:space="preserve">現況写真</t>
  </si>
  <si>
    <t xml:space="preserve">場所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yyyy\年m\月d\日;@"/>
    <numFmt numFmtId="169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color rgb="FFFFFFFF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Meiryo UI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7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メモ 2" xfId="60"/>
    <cellStyle name="リンク セル 2" xfId="61"/>
    <cellStyle name="入力 2" xfId="62"/>
    <cellStyle name="出力 2" xfId="63"/>
    <cellStyle name="悪い 2" xfId="64"/>
    <cellStyle name="未定義" xfId="65"/>
    <cellStyle name="桁区切り 2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2" xfId="73"/>
    <cellStyle name="標準 2 2" xfId="74"/>
    <cellStyle name="標準 2 2 2" xfId="75"/>
    <cellStyle name="標準 2_!西友配送ｾﾝﾀｰ_耐震診断_3章1" xfId="76"/>
    <cellStyle name="標準 3" xfId="77"/>
    <cellStyle name="標準 3 2" xfId="78"/>
    <cellStyle name="標準 3 2 2" xfId="79"/>
    <cellStyle name="標準 3 3" xfId="80"/>
    <cellStyle name="標準 3 3 2" xfId="81"/>
    <cellStyle name="標準 3 4" xfId="82"/>
    <cellStyle name="標準 4" xfId="83"/>
    <cellStyle name="標準 4 2" xfId="84"/>
    <cellStyle name="標準 4 2 2" xfId="85"/>
    <cellStyle name="標準 4 3" xfId="86"/>
    <cellStyle name="標準 5" xfId="87"/>
    <cellStyle name="標準 5 2" xfId="88"/>
    <cellStyle name="標準 6" xfId="89"/>
    <cellStyle name="標準 6 2" xfId="90"/>
    <cellStyle name="標準 7" xfId="91"/>
    <cellStyle name="標準 8" xfId="92"/>
    <cellStyle name="標準 9" xfId="93"/>
    <cellStyle name="標準 9 2" xfId="94"/>
    <cellStyle name="良い 2" xfId="95"/>
    <cellStyle name="見出し 1 2" xfId="96"/>
    <cellStyle name="見出し 2 2" xfId="97"/>
    <cellStyle name="見出し 3 2" xfId="98"/>
    <cellStyle name="見出し 4 2" xfId="99"/>
    <cellStyle name="計算 2" xfId="100"/>
    <cellStyle name="説明文 2" xfId="101"/>
    <cellStyle name="警告文 2" xfId="102"/>
    <cellStyle name="通貨 2" xfId="103"/>
    <cellStyle name="集計 2" xfId="104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2</xdr:row>
          <xdr:rowOff>9360</xdr:rowOff>
        </xdr:from>
        <xdr:to>
          <xdr:col>21</xdr:col>
          <xdr:colOff>-9720</xdr:colOff>
          <xdr:row>13</xdr:row>
          <xdr:rowOff>-19440</xdr:rowOff>
        </xdr:to>
        <xdr:sp>
          <xdr:nvSpPr>
            <xdr:cNvPr id="0" name="2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32</xdr:row>
          <xdr:rowOff>9360</xdr:rowOff>
        </xdr:from>
        <xdr:to>
          <xdr:col>21</xdr:col>
          <xdr:colOff>-9720</xdr:colOff>
          <xdr:row>33</xdr:row>
          <xdr:rowOff>-19440</xdr:rowOff>
        </xdr:to>
        <xdr:sp>
          <xdr:nvSpPr>
            <xdr:cNvPr id="0" name="1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52</xdr:row>
          <xdr:rowOff>9360</xdr:rowOff>
        </xdr:from>
        <xdr:to>
          <xdr:col>21</xdr:col>
          <xdr:colOff>-9720</xdr:colOff>
          <xdr:row>53</xdr:row>
          <xdr:rowOff>-19440</xdr:rowOff>
        </xdr:to>
        <xdr:sp>
          <xdr:nvSpPr>
            <xdr:cNvPr id="0" name="3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2</xdr:row>
          <xdr:rowOff>9360</xdr:rowOff>
        </xdr:from>
        <xdr:to>
          <xdr:col>21</xdr:col>
          <xdr:colOff>-9720</xdr:colOff>
          <xdr:row>13</xdr:row>
          <xdr:rowOff>-19440</xdr:rowOff>
        </xdr:to>
        <xdr:sp>
          <xdr:nvSpPr>
            <xdr:cNvPr id="0" name="2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32</xdr:row>
          <xdr:rowOff>9360</xdr:rowOff>
        </xdr:from>
        <xdr:to>
          <xdr:col>21</xdr:col>
          <xdr:colOff>-9720</xdr:colOff>
          <xdr:row>33</xdr:row>
          <xdr:rowOff>-19440</xdr:rowOff>
        </xdr:to>
        <xdr:sp>
          <xdr:nvSpPr>
            <xdr:cNvPr id="0" name="1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52</xdr:row>
          <xdr:rowOff>9360</xdr:rowOff>
        </xdr:from>
        <xdr:to>
          <xdr:col>21</xdr:col>
          <xdr:colOff>-9720</xdr:colOff>
          <xdr:row>53</xdr:row>
          <xdr:rowOff>-19440</xdr:rowOff>
        </xdr:to>
        <xdr:sp>
          <xdr:nvSpPr>
            <xdr:cNvPr id="0" name="3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2</xdr:row>
          <xdr:rowOff>9360</xdr:rowOff>
        </xdr:from>
        <xdr:to>
          <xdr:col>21</xdr:col>
          <xdr:colOff>-9720</xdr:colOff>
          <xdr:row>13</xdr:row>
          <xdr:rowOff>-19440</xdr:rowOff>
        </xdr:to>
        <xdr:sp>
          <xdr:nvSpPr>
            <xdr:cNvPr id="0" name="2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2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32</xdr:row>
          <xdr:rowOff>9360</xdr:rowOff>
        </xdr:from>
        <xdr:to>
          <xdr:col>21</xdr:col>
          <xdr:colOff>-9720</xdr:colOff>
          <xdr:row>33</xdr:row>
          <xdr:rowOff>-19440</xdr:rowOff>
        </xdr:to>
        <xdr:sp>
          <xdr:nvSpPr>
            <xdr:cNvPr id="0" name="1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52</xdr:row>
          <xdr:rowOff>9360</xdr:rowOff>
        </xdr:from>
        <xdr:to>
          <xdr:col>21</xdr:col>
          <xdr:colOff>-9720</xdr:colOff>
          <xdr:row>53</xdr:row>
          <xdr:rowOff>-19440</xdr:rowOff>
        </xdr:to>
        <xdr:sp>
          <xdr:nvSpPr>
            <xdr:cNvPr id="0" name="3評価-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-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3評価G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P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P3" activeCellId="0" sqref="P3:W4"/>
    </sheetView>
  </sheetViews>
  <sheetFormatPr defaultColWidth="3.12109375" defaultRowHeight="13.5" zeroHeight="false" outlineLevelRow="0" outlineLevelCol="0"/>
  <cols>
    <col collapsed="false" customWidth="false" hidden="false" outlineLevel="0" max="52" min="1" style="1" width="3.12"/>
    <col collapsed="false" customWidth="false" hidden="true" outlineLevel="0" max="68" min="53" style="1" width="3.12"/>
    <col collapsed="false" customWidth="false" hidden="false" outlineLevel="0" max="257" min="69" style="1" width="3.12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1</v>
      </c>
      <c r="O3" s="8"/>
      <c r="P3" s="9" t="s">
        <v>1</v>
      </c>
      <c r="Q3" s="9"/>
      <c r="R3" s="9"/>
      <c r="S3" s="9"/>
      <c r="T3" s="9"/>
      <c r="U3" s="9"/>
      <c r="V3" s="9"/>
      <c r="W3" s="9"/>
      <c r="X3" s="10" t="s">
        <v>2</v>
      </c>
      <c r="Y3" s="10"/>
      <c r="Z3" s="10"/>
      <c r="AA3" s="10"/>
      <c r="AB3" s="10"/>
      <c r="AC3" s="10"/>
      <c r="AD3" s="10"/>
      <c r="AE3" s="10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9"/>
      <c r="Q4" s="9"/>
      <c r="R4" s="9"/>
      <c r="S4" s="9"/>
      <c r="T4" s="9"/>
      <c r="U4" s="9"/>
      <c r="V4" s="9"/>
      <c r="W4" s="9"/>
      <c r="X4" s="12"/>
      <c r="Y4" s="13"/>
      <c r="Z4" s="13"/>
      <c r="AA4" s="13"/>
      <c r="AB4" s="13"/>
      <c r="AC4" s="13"/>
      <c r="AD4" s="13"/>
      <c r="AE4" s="14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5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BA5" s="17" t="s">
        <v>3</v>
      </c>
      <c r="BB5" s="17" t="s">
        <v>4</v>
      </c>
      <c r="BC5" s="17" t="s">
        <v>5</v>
      </c>
      <c r="BD5" s="17" t="s">
        <v>6</v>
      </c>
      <c r="BE5" s="17" t="s">
        <v>7</v>
      </c>
      <c r="BF5" s="17" t="s">
        <v>8</v>
      </c>
      <c r="BG5" s="17" t="s">
        <v>9</v>
      </c>
      <c r="BH5" s="17" t="s">
        <v>10</v>
      </c>
      <c r="BI5" s="17" t="s">
        <v>11</v>
      </c>
      <c r="BJ5" s="17" t="s">
        <v>12</v>
      </c>
      <c r="BK5" s="17" t="s">
        <v>13</v>
      </c>
      <c r="BL5" s="17" t="s">
        <v>14</v>
      </c>
      <c r="BM5" s="17" t="s">
        <v>15</v>
      </c>
      <c r="BN5" s="17" t="s">
        <v>16</v>
      </c>
      <c r="BO5" s="17" t="s">
        <v>17</v>
      </c>
      <c r="BP5" s="17" t="s">
        <v>18</v>
      </c>
    </row>
    <row r="6" customFormat="false" ht="13.5" hidden="false" customHeight="true" outlineLevel="0" collapsed="false">
      <c r="B6" s="18" t="s">
        <v>1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n">
        <v>1</v>
      </c>
      <c r="Q6" s="19"/>
      <c r="R6" s="19"/>
      <c r="S6" s="19"/>
      <c r="T6" s="20" t="s">
        <v>20</v>
      </c>
      <c r="U6" s="21"/>
      <c r="V6" s="22"/>
      <c r="W6" s="21"/>
      <c r="X6" s="21"/>
      <c r="Y6" s="21"/>
      <c r="Z6" s="21"/>
      <c r="AA6" s="23"/>
      <c r="AB6" s="22"/>
      <c r="AC6" s="21"/>
      <c r="AD6" s="21"/>
      <c r="AE6" s="24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</row>
    <row r="7" customFormat="false" ht="13.5" hidden="false" customHeight="true" outlineLevel="0" collapsed="false">
      <c r="B7" s="26" t="s">
        <v>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22</v>
      </c>
      <c r="U7" s="27"/>
      <c r="V7" s="27"/>
      <c r="W7" s="28"/>
      <c r="X7" s="28"/>
      <c r="Y7" s="28"/>
      <c r="Z7" s="28"/>
      <c r="AA7" s="28"/>
      <c r="AB7" s="28"/>
      <c r="AC7" s="28"/>
      <c r="AD7" s="28"/>
      <c r="AE7" s="2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A7" s="25" t="s">
        <v>23</v>
      </c>
      <c r="BB7" s="29" t="s">
        <v>24</v>
      </c>
      <c r="BC7" s="25" t="s">
        <v>25</v>
      </c>
      <c r="BD7" s="29" t="s">
        <v>26</v>
      </c>
      <c r="BE7" s="29" t="s">
        <v>24</v>
      </c>
      <c r="BF7" s="29" t="s">
        <v>27</v>
      </c>
      <c r="BG7" s="29" t="s">
        <v>28</v>
      </c>
      <c r="BH7" s="29" t="s">
        <v>29</v>
      </c>
      <c r="BI7" s="29" t="s">
        <v>24</v>
      </c>
      <c r="BJ7" s="29" t="s">
        <v>30</v>
      </c>
      <c r="BK7" s="29" t="s">
        <v>31</v>
      </c>
      <c r="BL7" s="29" t="s">
        <v>24</v>
      </c>
      <c r="BM7" s="29" t="s">
        <v>32</v>
      </c>
      <c r="BN7" s="29" t="s">
        <v>33</v>
      </c>
      <c r="BO7" s="29" t="s">
        <v>34</v>
      </c>
      <c r="BP7" s="29" t="s">
        <v>35</v>
      </c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36</v>
      </c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A8" s="29" t="s">
        <v>37</v>
      </c>
      <c r="BB8" s="29" t="s">
        <v>26</v>
      </c>
      <c r="BC8" s="29" t="s">
        <v>28</v>
      </c>
      <c r="BD8" s="29" t="s">
        <v>38</v>
      </c>
      <c r="BE8" s="29" t="s">
        <v>26</v>
      </c>
      <c r="BF8" s="29" t="s">
        <v>39</v>
      </c>
      <c r="BG8" s="29" t="s">
        <v>40</v>
      </c>
      <c r="BH8" s="29"/>
      <c r="BI8" s="29" t="s">
        <v>41</v>
      </c>
      <c r="BJ8" s="29"/>
      <c r="BK8" s="29" t="s">
        <v>26</v>
      </c>
      <c r="BL8" s="29" t="s">
        <v>26</v>
      </c>
      <c r="BM8" s="29" t="s">
        <v>42</v>
      </c>
      <c r="BN8" s="29" t="s">
        <v>43</v>
      </c>
      <c r="BO8" s="29"/>
      <c r="BP8" s="29" t="s">
        <v>18</v>
      </c>
    </row>
    <row r="9" customFormat="fals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 t="s">
        <v>44</v>
      </c>
      <c r="U9" s="31" t="str">
        <f aca="false">IF($AF$9=5,"■","")</f>
        <v/>
      </c>
      <c r="V9" s="32" t="n">
        <v>5</v>
      </c>
      <c r="W9" s="33" t="s">
        <v>45</v>
      </c>
      <c r="X9" s="34"/>
      <c r="Y9" s="34"/>
      <c r="Z9" s="34"/>
      <c r="AA9" s="34"/>
      <c r="AB9" s="34"/>
      <c r="AC9" s="34"/>
      <c r="AD9" s="34"/>
      <c r="AE9" s="35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BA9" s="29" t="s">
        <v>46</v>
      </c>
      <c r="BB9" s="29" t="s">
        <v>38</v>
      </c>
      <c r="BC9" s="29" t="s">
        <v>47</v>
      </c>
      <c r="BD9" s="25" t="s">
        <v>25</v>
      </c>
      <c r="BE9" s="29" t="s">
        <v>38</v>
      </c>
      <c r="BF9" s="29"/>
      <c r="BG9" s="29" t="s">
        <v>48</v>
      </c>
      <c r="BH9" s="29"/>
      <c r="BI9" s="29"/>
      <c r="BJ9" s="29"/>
      <c r="BK9" s="29" t="s">
        <v>38</v>
      </c>
      <c r="BL9" s="29" t="s">
        <v>38</v>
      </c>
      <c r="BM9" s="29" t="s">
        <v>49</v>
      </c>
      <c r="BN9" s="29"/>
      <c r="BO9" s="29"/>
      <c r="BP9" s="29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37" t="str">
        <f aca="false">IF($AF$9=4,"■","")</f>
        <v/>
      </c>
      <c r="V10" s="38" t="n">
        <v>4</v>
      </c>
      <c r="W10" s="39" t="s">
        <v>50</v>
      </c>
      <c r="X10" s="39"/>
      <c r="Y10" s="39"/>
      <c r="Z10" s="39"/>
      <c r="AA10" s="39"/>
      <c r="AB10" s="39"/>
      <c r="AC10" s="39"/>
      <c r="AD10" s="39"/>
      <c r="AE10" s="24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BA10" s="29" t="s">
        <v>51</v>
      </c>
      <c r="BB10" s="29" t="s">
        <v>28</v>
      </c>
      <c r="BC10" s="29" t="s">
        <v>38</v>
      </c>
      <c r="BD10" s="29" t="s">
        <v>28</v>
      </c>
      <c r="BE10" s="29" t="s">
        <v>28</v>
      </c>
      <c r="BF10" s="29"/>
      <c r="BG10" s="29" t="s">
        <v>52</v>
      </c>
      <c r="BH10" s="29"/>
      <c r="BI10" s="29"/>
      <c r="BJ10" s="29"/>
      <c r="BK10" s="29" t="s">
        <v>53</v>
      </c>
      <c r="BL10" s="25" t="s">
        <v>25</v>
      </c>
      <c r="BM10" s="29" t="s">
        <v>54</v>
      </c>
      <c r="BN10" s="29"/>
      <c r="BO10" s="29"/>
      <c r="BP10" s="29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40" t="str">
        <f aca="false">IF($AF$9=3,"■","")</f>
        <v/>
      </c>
      <c r="V11" s="41" t="n">
        <v>3</v>
      </c>
      <c r="W11" s="39" t="s">
        <v>55</v>
      </c>
      <c r="X11" s="39"/>
      <c r="Y11" s="39"/>
      <c r="Z11" s="39"/>
      <c r="AA11" s="39"/>
      <c r="AB11" s="39"/>
      <c r="AC11" s="39"/>
      <c r="AD11" s="39"/>
      <c r="AE11" s="24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BA11" s="29" t="s">
        <v>56</v>
      </c>
      <c r="BB11" s="29" t="s">
        <v>57</v>
      </c>
      <c r="BC11" s="29" t="s">
        <v>26</v>
      </c>
      <c r="BD11" s="29" t="s">
        <v>58</v>
      </c>
      <c r="BE11" s="29"/>
      <c r="BF11" s="29"/>
      <c r="BG11" s="29" t="s">
        <v>41</v>
      </c>
      <c r="BH11" s="29"/>
      <c r="BI11" s="29"/>
      <c r="BJ11" s="29"/>
      <c r="BK11" s="29" t="s">
        <v>59</v>
      </c>
      <c r="BL11" s="29" t="s">
        <v>60</v>
      </c>
      <c r="BM11" s="29" t="s">
        <v>61</v>
      </c>
      <c r="BN11" s="29"/>
      <c r="BO11" s="29"/>
      <c r="BP11" s="29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42" t="str">
        <f aca="false">IF($AF$9=2,"■","")</f>
        <v/>
      </c>
      <c r="V12" s="43" t="n">
        <v>2</v>
      </c>
      <c r="W12" s="39" t="s">
        <v>62</v>
      </c>
      <c r="X12" s="39"/>
      <c r="Y12" s="39"/>
      <c r="Z12" s="39"/>
      <c r="AA12" s="39"/>
      <c r="AB12" s="39"/>
      <c r="AC12" s="39"/>
      <c r="AD12" s="39"/>
      <c r="AE12" s="24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BA12" s="29" t="s">
        <v>38</v>
      </c>
      <c r="BB12" s="29"/>
      <c r="BC12" s="29"/>
      <c r="BD12" s="29"/>
      <c r="BE12" s="29"/>
      <c r="BF12" s="29"/>
      <c r="BG12" s="29" t="s">
        <v>26</v>
      </c>
      <c r="BH12" s="29"/>
      <c r="BI12" s="29"/>
      <c r="BJ12" s="29"/>
      <c r="BK12" s="29"/>
      <c r="BL12" s="29" t="s">
        <v>63</v>
      </c>
      <c r="BM12" s="29" t="s">
        <v>64</v>
      </c>
      <c r="BN12" s="29"/>
      <c r="BO12" s="29"/>
      <c r="BP12" s="29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/>
      <c r="U13" s="44" t="str">
        <f aca="false">IF($AF$9=1,"■","")</f>
        <v/>
      </c>
      <c r="V13" s="45" t="n">
        <v>1</v>
      </c>
      <c r="W13" s="39" t="s">
        <v>65</v>
      </c>
      <c r="X13" s="33"/>
      <c r="Y13" s="33"/>
      <c r="Z13" s="33"/>
      <c r="AA13" s="33"/>
      <c r="AB13" s="33"/>
      <c r="AC13" s="33"/>
      <c r="AD13" s="33"/>
      <c r="AE13" s="35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BA13" s="29"/>
      <c r="BB13" s="29"/>
      <c r="BC13" s="29"/>
      <c r="BD13" s="29"/>
      <c r="BE13" s="29"/>
      <c r="BF13" s="29"/>
      <c r="BG13" s="29" t="s">
        <v>38</v>
      </c>
      <c r="BH13" s="29"/>
      <c r="BI13" s="29"/>
      <c r="BJ13" s="29"/>
      <c r="BK13" s="29"/>
      <c r="BL13" s="29" t="s">
        <v>57</v>
      </c>
      <c r="BM13" s="29"/>
      <c r="BN13" s="29"/>
      <c r="BO13" s="29"/>
      <c r="BP13" s="29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46" t="s">
        <v>66</v>
      </c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BA14" s="29"/>
      <c r="BB14" s="29"/>
      <c r="BC14" s="29"/>
      <c r="BD14" s="29"/>
      <c r="BE14" s="29"/>
      <c r="BF14" s="29"/>
      <c r="BG14" s="29" t="s">
        <v>57</v>
      </c>
      <c r="BH14" s="29"/>
      <c r="BI14" s="29"/>
      <c r="BJ14" s="29"/>
      <c r="BK14" s="29"/>
      <c r="BL14" s="29" t="s">
        <v>59</v>
      </c>
      <c r="BM14" s="29"/>
      <c r="BN14" s="29"/>
      <c r="BO14" s="29"/>
      <c r="BP14" s="29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 t="s">
        <v>67</v>
      </c>
      <c r="BM15" s="29"/>
      <c r="BN15" s="29"/>
      <c r="BO15" s="29"/>
      <c r="BP15" s="29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3.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3.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3.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3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customFormat="false" ht="13.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3.5" hidden="false" customHeight="true" outlineLevel="0" collapsed="false">
      <c r="B26" s="18" t="s">
        <v>1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 t="n">
        <f aca="false">P6+1</f>
        <v>2</v>
      </c>
      <c r="Q26" s="19"/>
      <c r="R26" s="19"/>
      <c r="S26" s="19"/>
      <c r="T26" s="20" t="s">
        <v>20</v>
      </c>
      <c r="U26" s="21"/>
      <c r="V26" s="22"/>
      <c r="W26" s="21"/>
      <c r="X26" s="21"/>
      <c r="Y26" s="21"/>
      <c r="Z26" s="21"/>
      <c r="AA26" s="23"/>
      <c r="AB26" s="22"/>
      <c r="AC26" s="21"/>
      <c r="AD26" s="21"/>
      <c r="AE26" s="24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13.5" hidden="false" customHeight="true" outlineLevel="0" collapsed="false">
      <c r="B27" s="26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2</v>
      </c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3.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 t="s">
        <v>36</v>
      </c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customFormat="false" ht="13.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44</v>
      </c>
      <c r="U29" s="31" t="str">
        <f aca="false">IF($AF$29=5,"■","")</f>
        <v/>
      </c>
      <c r="V29" s="32" t="n">
        <v>5</v>
      </c>
      <c r="W29" s="33" t="s">
        <v>45</v>
      </c>
      <c r="X29" s="34"/>
      <c r="Y29" s="34"/>
      <c r="Z29" s="34"/>
      <c r="AA29" s="34"/>
      <c r="AB29" s="34"/>
      <c r="AC29" s="34"/>
      <c r="AD29" s="34"/>
      <c r="AE29" s="35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3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0"/>
      <c r="U30" s="37" t="str">
        <f aca="false">IF($AF$29=4,"■","")</f>
        <v/>
      </c>
      <c r="V30" s="38" t="n">
        <v>4</v>
      </c>
      <c r="W30" s="39" t="s">
        <v>50</v>
      </c>
      <c r="X30" s="39"/>
      <c r="Y30" s="39"/>
      <c r="Z30" s="39"/>
      <c r="AA30" s="39"/>
      <c r="AB30" s="39"/>
      <c r="AC30" s="39"/>
      <c r="AD30" s="39"/>
      <c r="AE30" s="24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0"/>
      <c r="U31" s="40" t="str">
        <f aca="false">IF($AF$29=3,"■","")</f>
        <v/>
      </c>
      <c r="V31" s="41" t="n">
        <v>3</v>
      </c>
      <c r="W31" s="39" t="s">
        <v>55</v>
      </c>
      <c r="X31" s="39"/>
      <c r="Y31" s="39"/>
      <c r="Z31" s="39"/>
      <c r="AA31" s="39"/>
      <c r="AB31" s="39"/>
      <c r="AC31" s="39"/>
      <c r="AD31" s="39"/>
      <c r="AE31" s="24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customFormat="false" ht="13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42" t="str">
        <f aca="false">IF($AF$29=2,"■","")</f>
        <v/>
      </c>
      <c r="V32" s="43" t="n">
        <v>2</v>
      </c>
      <c r="W32" s="39" t="s">
        <v>62</v>
      </c>
      <c r="X32" s="39"/>
      <c r="Y32" s="39"/>
      <c r="Z32" s="39"/>
      <c r="AA32" s="39"/>
      <c r="AB32" s="39"/>
      <c r="AC32" s="39"/>
      <c r="AD32" s="39"/>
      <c r="AE32" s="24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</row>
    <row r="33" customFormat="false" ht="13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/>
      <c r="U33" s="44" t="str">
        <f aca="false">IF($AF$29=1,"■","")</f>
        <v/>
      </c>
      <c r="V33" s="45" t="n">
        <v>1</v>
      </c>
      <c r="W33" s="39" t="s">
        <v>65</v>
      </c>
      <c r="X33" s="33"/>
      <c r="Y33" s="33"/>
      <c r="Z33" s="33"/>
      <c r="AA33" s="33"/>
      <c r="AB33" s="33"/>
      <c r="AC33" s="33"/>
      <c r="AD33" s="33"/>
      <c r="AE33" s="35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</row>
    <row r="34" customFormat="false" ht="13.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46" t="s">
        <v>66</v>
      </c>
      <c r="U34" s="46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customFormat="false" ht="13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customFormat="false" ht="13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customFormat="false" ht="13.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</row>
    <row r="38" customFormat="false" ht="13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</row>
    <row r="39" customFormat="false" ht="13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customFormat="false" ht="13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</row>
    <row r="41" customFormat="false" ht="13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customFormat="false" ht="13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3.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customFormat="false" ht="13.5" hidden="false" customHeight="true" outlineLevel="0" collapsed="false">
      <c r="B46" s="18" t="s">
        <v>1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IF(P26="","",P26+1)</f>
        <v>3</v>
      </c>
      <c r="Q46" s="19"/>
      <c r="R46" s="19"/>
      <c r="S46" s="19"/>
      <c r="T46" s="20" t="s">
        <v>20</v>
      </c>
      <c r="U46" s="21"/>
      <c r="V46" s="22"/>
      <c r="W46" s="21"/>
      <c r="X46" s="21"/>
      <c r="Y46" s="21"/>
      <c r="Z46" s="21"/>
      <c r="AA46" s="23"/>
      <c r="AB46" s="22"/>
      <c r="AC46" s="21"/>
      <c r="AD46" s="21"/>
      <c r="AE46" s="24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13.5" hidden="false" customHeight="true" outlineLevel="0" collapsed="false">
      <c r="B47" s="26" t="s">
        <v>2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 t="s">
        <v>22</v>
      </c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13.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36</v>
      </c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customFormat="false" ht="13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0" t="s">
        <v>44</v>
      </c>
      <c r="U49" s="31" t="str">
        <f aca="false">IF($AF$49=5,"■","")</f>
        <v/>
      </c>
      <c r="V49" s="32" t="n">
        <v>5</v>
      </c>
      <c r="W49" s="33" t="s">
        <v>45</v>
      </c>
      <c r="X49" s="34"/>
      <c r="Y49" s="34"/>
      <c r="Z49" s="34"/>
      <c r="AA49" s="34"/>
      <c r="AB49" s="34"/>
      <c r="AC49" s="34"/>
      <c r="AD49" s="34"/>
      <c r="AE49" s="35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3.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7" t="str">
        <f aca="false">IF($AF$49=4,"■","")</f>
        <v/>
      </c>
      <c r="V50" s="38" t="n">
        <v>4</v>
      </c>
      <c r="W50" s="39" t="s">
        <v>50</v>
      </c>
      <c r="X50" s="39"/>
      <c r="Y50" s="39"/>
      <c r="Z50" s="39"/>
      <c r="AA50" s="39"/>
      <c r="AB50" s="39"/>
      <c r="AC50" s="39"/>
      <c r="AD50" s="39"/>
      <c r="AE50" s="24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</row>
    <row r="51" customFormat="false" ht="13.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0"/>
      <c r="U51" s="40" t="str">
        <f aca="false">IF($AF$49=3,"■","")</f>
        <v/>
      </c>
      <c r="V51" s="41" t="n">
        <v>3</v>
      </c>
      <c r="W51" s="39" t="s">
        <v>55</v>
      </c>
      <c r="X51" s="39"/>
      <c r="Y51" s="39"/>
      <c r="Z51" s="39"/>
      <c r="AA51" s="39"/>
      <c r="AB51" s="39"/>
      <c r="AC51" s="39"/>
      <c r="AD51" s="39"/>
      <c r="AE51" s="24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customFormat="false" ht="13.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0"/>
      <c r="U52" s="42" t="str">
        <f aca="false">IF($AF$49=2,"■","")</f>
        <v/>
      </c>
      <c r="V52" s="43" t="n">
        <v>2</v>
      </c>
      <c r="W52" s="39" t="s">
        <v>62</v>
      </c>
      <c r="X52" s="39"/>
      <c r="Y52" s="39"/>
      <c r="Z52" s="39"/>
      <c r="AA52" s="39"/>
      <c r="AB52" s="39"/>
      <c r="AC52" s="39"/>
      <c r="AD52" s="39"/>
      <c r="AE52" s="24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customFormat="false" ht="13.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44" t="str">
        <f aca="false">IF($AF$49=1,"■","")</f>
        <v/>
      </c>
      <c r="V53" s="45" t="n">
        <v>1</v>
      </c>
      <c r="W53" s="39" t="s">
        <v>65</v>
      </c>
      <c r="X53" s="33"/>
      <c r="Y53" s="33"/>
      <c r="Z53" s="33"/>
      <c r="AA53" s="33"/>
      <c r="AB53" s="33"/>
      <c r="AC53" s="33"/>
      <c r="AD53" s="33"/>
      <c r="AE53" s="35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customFormat="false" ht="13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46" t="s">
        <v>66</v>
      </c>
      <c r="U54" s="46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</row>
    <row r="56" customFormat="false" ht="13.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</row>
    <row r="57" customFormat="false" ht="13.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</row>
    <row r="58" customFormat="false" ht="13.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</row>
    <row r="59" customFormat="false" ht="13.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</row>
    <row r="60" customFormat="false" ht="13.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</row>
    <row r="61" customFormat="false" ht="13.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</row>
    <row r="62" customFormat="false" ht="13.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</row>
    <row r="63" customFormat="false" ht="13.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customFormat="false" ht="13.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3.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</row>
    <row r="66" customFormat="false" ht="13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</sheetData>
  <mergeCells count="38">
    <mergeCell ref="B3:M4"/>
    <mergeCell ref="N3:O4"/>
    <mergeCell ref="P3:W4"/>
    <mergeCell ref="X3:AE3"/>
    <mergeCell ref="Y4:AD4"/>
    <mergeCell ref="B6:O6"/>
    <mergeCell ref="P6:S6"/>
    <mergeCell ref="B7:S25"/>
    <mergeCell ref="T7:V7"/>
    <mergeCell ref="W7:AE7"/>
    <mergeCell ref="T8:V8"/>
    <mergeCell ref="W8:AE8"/>
    <mergeCell ref="T9:T13"/>
    <mergeCell ref="T14:U14"/>
    <mergeCell ref="V14:AE14"/>
    <mergeCell ref="T15:AE25"/>
    <mergeCell ref="B26:O26"/>
    <mergeCell ref="P26:S26"/>
    <mergeCell ref="B27:S45"/>
    <mergeCell ref="T27:V27"/>
    <mergeCell ref="W27:AE27"/>
    <mergeCell ref="T28:V28"/>
    <mergeCell ref="W28:AE28"/>
    <mergeCell ref="T29:T33"/>
    <mergeCell ref="T34:U34"/>
    <mergeCell ref="V34:AE34"/>
    <mergeCell ref="T35:AE45"/>
    <mergeCell ref="B46:O46"/>
    <mergeCell ref="P46:S46"/>
    <mergeCell ref="B47:S65"/>
    <mergeCell ref="T47:V47"/>
    <mergeCell ref="W47:AE47"/>
    <mergeCell ref="T48:V48"/>
    <mergeCell ref="W48:AE48"/>
    <mergeCell ref="T49:T53"/>
    <mergeCell ref="T54:U54"/>
    <mergeCell ref="V54:AE54"/>
    <mergeCell ref="T55:AE65"/>
  </mergeCells>
  <conditionalFormatting sqref="P3:W4">
    <cfRule type="expression" priority="2" aboveAverage="0" equalAverage="0" bottom="0" percent="0" rank="0" text="" dxfId="0">
      <formula>$P$3=""</formula>
    </cfRule>
  </conditionalFormatting>
  <conditionalFormatting sqref="Y4:AD4">
    <cfRule type="expression" priority="3" aboveAverage="0" equalAverage="0" bottom="0" percent="0" rank="0" text="" dxfId="1">
      <formula>$Y$4=""</formula>
    </cfRule>
  </conditionalFormatting>
  <dataValidations count="4">
    <dataValidation allowBlank="true" errorStyle="stop" operator="between" showDropDown="false" showErrorMessage="false" showInputMessage="false" sqref="W7:AE7 W27:AE27 W47:AE47" type="list">
      <formula1>箇所</formula1>
      <formula2>0</formula2>
    </dataValidation>
    <dataValidation allowBlank="true" errorStyle="stop" operator="between" showDropDown="false" showErrorMessage="true" showInputMessage="false" sqref="N3:O4 Y4:AD4 P6:S6 P26:S26 P46:S46" type="none">
      <formula1>0</formula1>
      <formula2>0</formula2>
    </dataValidation>
    <dataValidation allowBlank="true" errorStyle="stop" operator="between" showDropDown="false" showErrorMessage="false" showInputMessage="false" sqref="W8:AE8 W28:AE28 W48:AE48" type="list">
      <formula1>INDIRECT(W47)</formula1>
      <formula2>0</formula2>
    </dataValidation>
    <dataValidation allowBlank="true" errorStyle="stop" operator="between" showDropDown="false" showErrorMessage="false" showInputMessage="false" sqref="U9:U13 U29:U33 U49:U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P3" activeCellId="0" sqref="P3:W4"/>
    </sheetView>
  </sheetViews>
  <sheetFormatPr defaultColWidth="3.12109375" defaultRowHeight="13.5" zeroHeight="false" outlineLevelRow="0" outlineLevelCol="0"/>
  <cols>
    <col collapsed="false" customWidth="false" hidden="false" outlineLevel="0" max="52" min="1" style="1" width="3.12"/>
    <col collapsed="false" customWidth="false" hidden="true" outlineLevel="0" max="68" min="53" style="1" width="3.12"/>
    <col collapsed="false" customWidth="false" hidden="false" outlineLevel="0" max="257" min="69" style="1" width="3.12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2</v>
      </c>
      <c r="O3" s="8"/>
      <c r="P3" s="52" t="str">
        <f aca="false">IF(点検写真シート!P3="","",点検写真シート!P3)</f>
        <v>邸</v>
      </c>
      <c r="Q3" s="52"/>
      <c r="R3" s="52"/>
      <c r="S3" s="52"/>
      <c r="T3" s="52"/>
      <c r="U3" s="52"/>
      <c r="V3" s="52"/>
      <c r="W3" s="52"/>
      <c r="X3" s="10" t="s">
        <v>2</v>
      </c>
      <c r="Y3" s="10"/>
      <c r="Z3" s="10"/>
      <c r="AA3" s="10"/>
      <c r="AB3" s="10"/>
      <c r="AC3" s="10"/>
      <c r="AD3" s="10"/>
      <c r="AE3" s="10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/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5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BA5" s="17" t="s">
        <v>3</v>
      </c>
      <c r="BB5" s="17" t="s">
        <v>4</v>
      </c>
      <c r="BC5" s="17" t="s">
        <v>5</v>
      </c>
      <c r="BD5" s="17" t="s">
        <v>6</v>
      </c>
      <c r="BE5" s="17" t="s">
        <v>7</v>
      </c>
      <c r="BF5" s="17" t="s">
        <v>8</v>
      </c>
      <c r="BG5" s="17" t="s">
        <v>9</v>
      </c>
      <c r="BH5" s="17" t="s">
        <v>10</v>
      </c>
      <c r="BI5" s="17" t="s">
        <v>11</v>
      </c>
      <c r="BJ5" s="17" t="s">
        <v>12</v>
      </c>
      <c r="BK5" s="17" t="s">
        <v>13</v>
      </c>
      <c r="BL5" s="17" t="s">
        <v>14</v>
      </c>
      <c r="BM5" s="17" t="s">
        <v>15</v>
      </c>
      <c r="BN5" s="17" t="s">
        <v>16</v>
      </c>
      <c r="BO5" s="17" t="s">
        <v>17</v>
      </c>
      <c r="BP5" s="17" t="s">
        <v>18</v>
      </c>
    </row>
    <row r="6" customFormat="false" ht="13.5" hidden="false" customHeight="true" outlineLevel="0" collapsed="false">
      <c r="B6" s="18" t="s">
        <v>1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n">
        <v>4</v>
      </c>
      <c r="Q6" s="19"/>
      <c r="R6" s="19"/>
      <c r="S6" s="19"/>
      <c r="T6" s="20" t="s">
        <v>20</v>
      </c>
      <c r="U6" s="21"/>
      <c r="V6" s="22"/>
      <c r="W6" s="21"/>
      <c r="X6" s="21"/>
      <c r="Y6" s="21"/>
      <c r="Z6" s="21"/>
      <c r="AA6" s="23"/>
      <c r="AB6" s="22"/>
      <c r="AC6" s="21"/>
      <c r="AD6" s="21"/>
      <c r="AE6" s="24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</row>
    <row r="7" customFormat="false" ht="13.5" hidden="false" customHeight="true" outlineLevel="0" collapsed="false">
      <c r="B7" s="26" t="s">
        <v>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22</v>
      </c>
      <c r="U7" s="27"/>
      <c r="V7" s="27"/>
      <c r="W7" s="28"/>
      <c r="X7" s="28"/>
      <c r="Y7" s="28"/>
      <c r="Z7" s="28"/>
      <c r="AA7" s="28"/>
      <c r="AB7" s="28"/>
      <c r="AC7" s="28"/>
      <c r="AD7" s="28"/>
      <c r="AE7" s="2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A7" s="25" t="s">
        <v>23</v>
      </c>
      <c r="BB7" s="29" t="s">
        <v>24</v>
      </c>
      <c r="BC7" s="25" t="s">
        <v>25</v>
      </c>
      <c r="BD7" s="29" t="s">
        <v>26</v>
      </c>
      <c r="BE7" s="29" t="s">
        <v>24</v>
      </c>
      <c r="BF7" s="29" t="s">
        <v>27</v>
      </c>
      <c r="BG7" s="29" t="s">
        <v>28</v>
      </c>
      <c r="BH7" s="29" t="s">
        <v>29</v>
      </c>
      <c r="BI7" s="29" t="s">
        <v>24</v>
      </c>
      <c r="BJ7" s="29" t="s">
        <v>30</v>
      </c>
      <c r="BK7" s="29" t="s">
        <v>31</v>
      </c>
      <c r="BL7" s="29" t="s">
        <v>24</v>
      </c>
      <c r="BM7" s="29" t="s">
        <v>32</v>
      </c>
      <c r="BN7" s="29" t="s">
        <v>33</v>
      </c>
      <c r="BO7" s="29" t="s">
        <v>34</v>
      </c>
      <c r="BP7" s="29" t="s">
        <v>35</v>
      </c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36</v>
      </c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A8" s="29" t="s">
        <v>37</v>
      </c>
      <c r="BB8" s="29" t="s">
        <v>26</v>
      </c>
      <c r="BC8" s="29" t="s">
        <v>28</v>
      </c>
      <c r="BD8" s="29" t="s">
        <v>38</v>
      </c>
      <c r="BE8" s="29" t="s">
        <v>26</v>
      </c>
      <c r="BF8" s="29" t="s">
        <v>39</v>
      </c>
      <c r="BG8" s="29" t="s">
        <v>40</v>
      </c>
      <c r="BH8" s="29"/>
      <c r="BI8" s="29" t="s">
        <v>41</v>
      </c>
      <c r="BJ8" s="29"/>
      <c r="BK8" s="29" t="s">
        <v>26</v>
      </c>
      <c r="BL8" s="29" t="s">
        <v>26</v>
      </c>
      <c r="BM8" s="29" t="s">
        <v>42</v>
      </c>
      <c r="BN8" s="29" t="s">
        <v>43</v>
      </c>
      <c r="BO8" s="29"/>
      <c r="BP8" s="29" t="s">
        <v>18</v>
      </c>
    </row>
    <row r="9" customFormat="fals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 t="s">
        <v>44</v>
      </c>
      <c r="U9" s="31" t="str">
        <f aca="false">IF($AF$9=5,"■","")</f>
        <v/>
      </c>
      <c r="V9" s="32" t="n">
        <v>5</v>
      </c>
      <c r="W9" s="33" t="s">
        <v>45</v>
      </c>
      <c r="X9" s="34"/>
      <c r="Y9" s="34"/>
      <c r="Z9" s="34"/>
      <c r="AA9" s="34"/>
      <c r="AB9" s="34"/>
      <c r="AC9" s="34"/>
      <c r="AD9" s="34"/>
      <c r="AE9" s="35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BA9" s="29" t="s">
        <v>46</v>
      </c>
      <c r="BB9" s="29" t="s">
        <v>38</v>
      </c>
      <c r="BC9" s="29" t="s">
        <v>47</v>
      </c>
      <c r="BD9" s="25" t="s">
        <v>25</v>
      </c>
      <c r="BE9" s="29" t="s">
        <v>38</v>
      </c>
      <c r="BF9" s="29"/>
      <c r="BG9" s="29" t="s">
        <v>48</v>
      </c>
      <c r="BH9" s="29"/>
      <c r="BI9" s="29"/>
      <c r="BJ9" s="29"/>
      <c r="BK9" s="29" t="s">
        <v>38</v>
      </c>
      <c r="BL9" s="29" t="s">
        <v>38</v>
      </c>
      <c r="BM9" s="29" t="s">
        <v>49</v>
      </c>
      <c r="BN9" s="29"/>
      <c r="BO9" s="29"/>
      <c r="BP9" s="29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37" t="str">
        <f aca="false">IF($AF$9=4,"■","")</f>
        <v/>
      </c>
      <c r="V10" s="38" t="n">
        <v>4</v>
      </c>
      <c r="W10" s="39" t="s">
        <v>50</v>
      </c>
      <c r="X10" s="39"/>
      <c r="Y10" s="39"/>
      <c r="Z10" s="39"/>
      <c r="AA10" s="39"/>
      <c r="AB10" s="39"/>
      <c r="AC10" s="39"/>
      <c r="AD10" s="39"/>
      <c r="AE10" s="24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BA10" s="29" t="s">
        <v>51</v>
      </c>
      <c r="BB10" s="29" t="s">
        <v>28</v>
      </c>
      <c r="BC10" s="29" t="s">
        <v>38</v>
      </c>
      <c r="BD10" s="29" t="s">
        <v>28</v>
      </c>
      <c r="BE10" s="29" t="s">
        <v>28</v>
      </c>
      <c r="BF10" s="29"/>
      <c r="BG10" s="29" t="s">
        <v>52</v>
      </c>
      <c r="BH10" s="29"/>
      <c r="BI10" s="29"/>
      <c r="BJ10" s="29"/>
      <c r="BK10" s="29" t="s">
        <v>53</v>
      </c>
      <c r="BL10" s="25" t="s">
        <v>25</v>
      </c>
      <c r="BM10" s="29" t="s">
        <v>54</v>
      </c>
      <c r="BN10" s="29"/>
      <c r="BO10" s="29"/>
      <c r="BP10" s="29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40" t="str">
        <f aca="false">IF($AF$9=3,"■","")</f>
        <v/>
      </c>
      <c r="V11" s="41" t="n">
        <v>3</v>
      </c>
      <c r="W11" s="39" t="s">
        <v>55</v>
      </c>
      <c r="X11" s="39"/>
      <c r="Y11" s="39"/>
      <c r="Z11" s="39"/>
      <c r="AA11" s="39"/>
      <c r="AB11" s="39"/>
      <c r="AC11" s="39"/>
      <c r="AD11" s="39"/>
      <c r="AE11" s="24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BA11" s="29" t="s">
        <v>56</v>
      </c>
      <c r="BB11" s="29" t="s">
        <v>57</v>
      </c>
      <c r="BC11" s="29" t="s">
        <v>26</v>
      </c>
      <c r="BD11" s="29" t="s">
        <v>58</v>
      </c>
      <c r="BE11" s="29"/>
      <c r="BF11" s="29"/>
      <c r="BG11" s="29" t="s">
        <v>41</v>
      </c>
      <c r="BH11" s="29"/>
      <c r="BI11" s="29"/>
      <c r="BJ11" s="29"/>
      <c r="BK11" s="29" t="s">
        <v>59</v>
      </c>
      <c r="BL11" s="29" t="s">
        <v>60</v>
      </c>
      <c r="BM11" s="29" t="s">
        <v>61</v>
      </c>
      <c r="BN11" s="29"/>
      <c r="BO11" s="29"/>
      <c r="BP11" s="29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42" t="str">
        <f aca="false">IF($AF$9=2,"■","")</f>
        <v/>
      </c>
      <c r="V12" s="43" t="n">
        <v>2</v>
      </c>
      <c r="W12" s="39" t="s">
        <v>62</v>
      </c>
      <c r="X12" s="39"/>
      <c r="Y12" s="39"/>
      <c r="Z12" s="39"/>
      <c r="AA12" s="39"/>
      <c r="AB12" s="39"/>
      <c r="AC12" s="39"/>
      <c r="AD12" s="39"/>
      <c r="AE12" s="24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BA12" s="29" t="s">
        <v>38</v>
      </c>
      <c r="BB12" s="29"/>
      <c r="BC12" s="29"/>
      <c r="BD12" s="29"/>
      <c r="BE12" s="29"/>
      <c r="BF12" s="29"/>
      <c r="BG12" s="29" t="s">
        <v>26</v>
      </c>
      <c r="BH12" s="29"/>
      <c r="BI12" s="29"/>
      <c r="BJ12" s="29"/>
      <c r="BK12" s="29"/>
      <c r="BL12" s="29" t="s">
        <v>63</v>
      </c>
      <c r="BM12" s="29" t="s">
        <v>64</v>
      </c>
      <c r="BN12" s="29"/>
      <c r="BO12" s="29"/>
      <c r="BP12" s="29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/>
      <c r="U13" s="44" t="str">
        <f aca="false">IF($AF$9=1,"■","")</f>
        <v/>
      </c>
      <c r="V13" s="45" t="n">
        <v>1</v>
      </c>
      <c r="W13" s="39" t="s">
        <v>65</v>
      </c>
      <c r="X13" s="33"/>
      <c r="Y13" s="33"/>
      <c r="Z13" s="33"/>
      <c r="AA13" s="33"/>
      <c r="AB13" s="33"/>
      <c r="AC13" s="33"/>
      <c r="AD13" s="33"/>
      <c r="AE13" s="35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BA13" s="29"/>
      <c r="BB13" s="29"/>
      <c r="BC13" s="29"/>
      <c r="BD13" s="29"/>
      <c r="BE13" s="29"/>
      <c r="BF13" s="29"/>
      <c r="BG13" s="29" t="s">
        <v>38</v>
      </c>
      <c r="BH13" s="29"/>
      <c r="BI13" s="29"/>
      <c r="BJ13" s="29"/>
      <c r="BK13" s="29"/>
      <c r="BL13" s="29" t="s">
        <v>57</v>
      </c>
      <c r="BM13" s="29"/>
      <c r="BN13" s="29"/>
      <c r="BO13" s="29"/>
      <c r="BP13" s="29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46" t="s">
        <v>66</v>
      </c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BA14" s="29"/>
      <c r="BB14" s="29"/>
      <c r="BC14" s="29"/>
      <c r="BD14" s="29"/>
      <c r="BE14" s="29"/>
      <c r="BF14" s="29"/>
      <c r="BG14" s="29" t="s">
        <v>57</v>
      </c>
      <c r="BH14" s="29"/>
      <c r="BI14" s="29"/>
      <c r="BJ14" s="29"/>
      <c r="BK14" s="29"/>
      <c r="BL14" s="29" t="s">
        <v>59</v>
      </c>
      <c r="BM14" s="29"/>
      <c r="BN14" s="29"/>
      <c r="BO14" s="29"/>
      <c r="BP14" s="29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 t="s">
        <v>67</v>
      </c>
      <c r="BM15" s="29"/>
      <c r="BN15" s="29"/>
      <c r="BO15" s="29"/>
      <c r="BP15" s="29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3.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3.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3.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3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customFormat="false" ht="13.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3.5" hidden="false" customHeight="true" outlineLevel="0" collapsed="false">
      <c r="B26" s="18" t="s">
        <v>1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 t="n">
        <f aca="false">P6+1</f>
        <v>5</v>
      </c>
      <c r="Q26" s="19"/>
      <c r="R26" s="19"/>
      <c r="S26" s="19"/>
      <c r="T26" s="20" t="s">
        <v>20</v>
      </c>
      <c r="U26" s="21"/>
      <c r="V26" s="22"/>
      <c r="W26" s="21"/>
      <c r="X26" s="21"/>
      <c r="Y26" s="21"/>
      <c r="Z26" s="21"/>
      <c r="AA26" s="23"/>
      <c r="AB26" s="22"/>
      <c r="AC26" s="21"/>
      <c r="AD26" s="21"/>
      <c r="AE26" s="24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13.5" hidden="false" customHeight="true" outlineLevel="0" collapsed="false">
      <c r="B27" s="26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2</v>
      </c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3.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 t="s">
        <v>36</v>
      </c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customFormat="false" ht="13.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44</v>
      </c>
      <c r="U29" s="31" t="str">
        <f aca="false">IF($AF$29=5,"■","")</f>
        <v/>
      </c>
      <c r="V29" s="32" t="n">
        <v>5</v>
      </c>
      <c r="W29" s="33" t="s">
        <v>45</v>
      </c>
      <c r="X29" s="34"/>
      <c r="Y29" s="34"/>
      <c r="Z29" s="34"/>
      <c r="AA29" s="34"/>
      <c r="AB29" s="34"/>
      <c r="AC29" s="34"/>
      <c r="AD29" s="34"/>
      <c r="AE29" s="35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3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0"/>
      <c r="U30" s="37" t="str">
        <f aca="false">IF($AF$29=4,"■","")</f>
        <v/>
      </c>
      <c r="V30" s="38" t="n">
        <v>4</v>
      </c>
      <c r="W30" s="39" t="s">
        <v>50</v>
      </c>
      <c r="X30" s="39"/>
      <c r="Y30" s="39"/>
      <c r="Z30" s="39"/>
      <c r="AA30" s="39"/>
      <c r="AB30" s="39"/>
      <c r="AC30" s="39"/>
      <c r="AD30" s="39"/>
      <c r="AE30" s="24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0"/>
      <c r="U31" s="40" t="str">
        <f aca="false">IF($AF$29=3,"■","")</f>
        <v/>
      </c>
      <c r="V31" s="41" t="n">
        <v>3</v>
      </c>
      <c r="W31" s="39" t="s">
        <v>55</v>
      </c>
      <c r="X31" s="39"/>
      <c r="Y31" s="39"/>
      <c r="Z31" s="39"/>
      <c r="AA31" s="39"/>
      <c r="AB31" s="39"/>
      <c r="AC31" s="39"/>
      <c r="AD31" s="39"/>
      <c r="AE31" s="24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customFormat="false" ht="13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42" t="str">
        <f aca="false">IF($AF$29=2,"■","")</f>
        <v/>
      </c>
      <c r="V32" s="43" t="n">
        <v>2</v>
      </c>
      <c r="W32" s="39" t="s">
        <v>62</v>
      </c>
      <c r="X32" s="39"/>
      <c r="Y32" s="39"/>
      <c r="Z32" s="39"/>
      <c r="AA32" s="39"/>
      <c r="AB32" s="39"/>
      <c r="AC32" s="39"/>
      <c r="AD32" s="39"/>
      <c r="AE32" s="24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</row>
    <row r="33" customFormat="false" ht="13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/>
      <c r="U33" s="44" t="str">
        <f aca="false">IF($AF$29=1,"■","")</f>
        <v/>
      </c>
      <c r="V33" s="45" t="n">
        <v>1</v>
      </c>
      <c r="W33" s="39" t="s">
        <v>65</v>
      </c>
      <c r="X33" s="33"/>
      <c r="Y33" s="33"/>
      <c r="Z33" s="33"/>
      <c r="AA33" s="33"/>
      <c r="AB33" s="33"/>
      <c r="AC33" s="33"/>
      <c r="AD33" s="33"/>
      <c r="AE33" s="35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</row>
    <row r="34" customFormat="false" ht="13.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46" t="s">
        <v>66</v>
      </c>
      <c r="U34" s="46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customFormat="false" ht="13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customFormat="false" ht="13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customFormat="false" ht="13.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</row>
    <row r="38" customFormat="false" ht="13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</row>
    <row r="39" customFormat="false" ht="13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customFormat="false" ht="13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</row>
    <row r="41" customFormat="false" ht="13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customFormat="false" ht="13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3.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customFormat="false" ht="13.5" hidden="false" customHeight="true" outlineLevel="0" collapsed="false">
      <c r="B46" s="18" t="s">
        <v>1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IF(P26="","",P26+1)</f>
        <v>6</v>
      </c>
      <c r="Q46" s="19"/>
      <c r="R46" s="19"/>
      <c r="S46" s="19"/>
      <c r="T46" s="20" t="s">
        <v>20</v>
      </c>
      <c r="U46" s="21"/>
      <c r="V46" s="22"/>
      <c r="W46" s="21"/>
      <c r="X46" s="21"/>
      <c r="Y46" s="21"/>
      <c r="Z46" s="21"/>
      <c r="AA46" s="23"/>
      <c r="AB46" s="22"/>
      <c r="AC46" s="21"/>
      <c r="AD46" s="21"/>
      <c r="AE46" s="24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13.5" hidden="false" customHeight="true" outlineLevel="0" collapsed="false">
      <c r="B47" s="26" t="s">
        <v>2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 t="s">
        <v>22</v>
      </c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13.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36</v>
      </c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customFormat="false" ht="13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0" t="s">
        <v>44</v>
      </c>
      <c r="U49" s="31" t="str">
        <f aca="false">IF($AF$49=5,"■","")</f>
        <v/>
      </c>
      <c r="V49" s="32" t="n">
        <v>5</v>
      </c>
      <c r="W49" s="33" t="s">
        <v>45</v>
      </c>
      <c r="X49" s="34"/>
      <c r="Y49" s="34"/>
      <c r="Z49" s="34"/>
      <c r="AA49" s="34"/>
      <c r="AB49" s="34"/>
      <c r="AC49" s="34"/>
      <c r="AD49" s="34"/>
      <c r="AE49" s="35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3.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7" t="str">
        <f aca="false">IF($AF$49=4,"■","")</f>
        <v/>
      </c>
      <c r="V50" s="38" t="n">
        <v>4</v>
      </c>
      <c r="W50" s="39" t="s">
        <v>50</v>
      </c>
      <c r="X50" s="39"/>
      <c r="Y50" s="39"/>
      <c r="Z50" s="39"/>
      <c r="AA50" s="39"/>
      <c r="AB50" s="39"/>
      <c r="AC50" s="39"/>
      <c r="AD50" s="39"/>
      <c r="AE50" s="24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</row>
    <row r="51" customFormat="false" ht="13.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0"/>
      <c r="U51" s="40" t="str">
        <f aca="false">IF($AF$49=3,"■","")</f>
        <v/>
      </c>
      <c r="V51" s="41" t="n">
        <v>3</v>
      </c>
      <c r="W51" s="39" t="s">
        <v>55</v>
      </c>
      <c r="X51" s="39"/>
      <c r="Y51" s="39"/>
      <c r="Z51" s="39"/>
      <c r="AA51" s="39"/>
      <c r="AB51" s="39"/>
      <c r="AC51" s="39"/>
      <c r="AD51" s="39"/>
      <c r="AE51" s="24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customFormat="false" ht="13.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0"/>
      <c r="U52" s="42" t="str">
        <f aca="false">IF($AF$49=2,"■","")</f>
        <v/>
      </c>
      <c r="V52" s="43" t="n">
        <v>2</v>
      </c>
      <c r="W52" s="39" t="s">
        <v>62</v>
      </c>
      <c r="X52" s="39"/>
      <c r="Y52" s="39"/>
      <c r="Z52" s="39"/>
      <c r="AA52" s="39"/>
      <c r="AB52" s="39"/>
      <c r="AC52" s="39"/>
      <c r="AD52" s="39"/>
      <c r="AE52" s="24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customFormat="false" ht="13.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44" t="str">
        <f aca="false">IF($AF$49=1,"■","")</f>
        <v/>
      </c>
      <c r="V53" s="45" t="n">
        <v>1</v>
      </c>
      <c r="W53" s="39" t="s">
        <v>65</v>
      </c>
      <c r="X53" s="33"/>
      <c r="Y53" s="33"/>
      <c r="Z53" s="33"/>
      <c r="AA53" s="33"/>
      <c r="AB53" s="33"/>
      <c r="AC53" s="33"/>
      <c r="AD53" s="33"/>
      <c r="AE53" s="35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customFormat="false" ht="13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46" t="s">
        <v>66</v>
      </c>
      <c r="U54" s="46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</row>
    <row r="56" customFormat="false" ht="13.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</row>
    <row r="57" customFormat="false" ht="13.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</row>
    <row r="58" customFormat="false" ht="13.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</row>
    <row r="59" customFormat="false" ht="13.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</row>
    <row r="60" customFormat="false" ht="13.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</row>
    <row r="61" customFormat="false" ht="13.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</row>
    <row r="62" customFormat="false" ht="13.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</row>
    <row r="63" customFormat="false" ht="13.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customFormat="false" ht="13.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3.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</row>
    <row r="66" customFormat="false" ht="13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</sheetData>
  <mergeCells count="38">
    <mergeCell ref="B3:M4"/>
    <mergeCell ref="N3:O4"/>
    <mergeCell ref="P3:W4"/>
    <mergeCell ref="X3:AE3"/>
    <mergeCell ref="Y4:AD4"/>
    <mergeCell ref="B6:O6"/>
    <mergeCell ref="P6:S6"/>
    <mergeCell ref="B7:S25"/>
    <mergeCell ref="T7:V7"/>
    <mergeCell ref="W7:AE7"/>
    <mergeCell ref="T8:V8"/>
    <mergeCell ref="W8:AE8"/>
    <mergeCell ref="T9:T13"/>
    <mergeCell ref="T14:U14"/>
    <mergeCell ref="V14:AE14"/>
    <mergeCell ref="T15:AE25"/>
    <mergeCell ref="B26:O26"/>
    <mergeCell ref="P26:S26"/>
    <mergeCell ref="B27:S45"/>
    <mergeCell ref="T27:V27"/>
    <mergeCell ref="W27:AE27"/>
    <mergeCell ref="T28:V28"/>
    <mergeCell ref="W28:AE28"/>
    <mergeCell ref="T29:T33"/>
    <mergeCell ref="T34:U34"/>
    <mergeCell ref="V34:AE34"/>
    <mergeCell ref="T35:AE45"/>
    <mergeCell ref="B46:O46"/>
    <mergeCell ref="P46:S46"/>
    <mergeCell ref="B47:S65"/>
    <mergeCell ref="T47:V47"/>
    <mergeCell ref="W47:AE47"/>
    <mergeCell ref="T48:V48"/>
    <mergeCell ref="W48:AE48"/>
    <mergeCell ref="T49:T53"/>
    <mergeCell ref="T54:U54"/>
    <mergeCell ref="V54:AE54"/>
    <mergeCell ref="T55:AE65"/>
  </mergeCells>
  <dataValidations count="4">
    <dataValidation allowBlank="true" errorStyle="stop" operator="between" showDropDown="false" showErrorMessage="true" showInputMessage="false" sqref="N3:O4 Y4:AD4 P6:S6 P26:S26 P46:S46" type="none">
      <formula1>0</formula1>
      <formula2>0</formula2>
    </dataValidation>
    <dataValidation allowBlank="true" errorStyle="stop" operator="between" showDropDown="false" showErrorMessage="false" showInputMessage="false" sqref="U9:U13 U29:U33 U49:U53" type="none">
      <formula1>0</formula1>
      <formula2>0</formula2>
    </dataValidation>
    <dataValidation allowBlank="true" errorStyle="stop" operator="between" showDropDown="false" showErrorMessage="false" showInputMessage="false" sqref="W8:AE8 W28:AE28 W48:AE48" type="list">
      <formula1>INDIRECT(W47)</formula1>
      <formula2>0</formula2>
    </dataValidation>
    <dataValidation allowBlank="true" errorStyle="stop" operator="between" showDropDown="false" showErrorMessage="false" showInputMessage="false" sqref="W7:AE7 W27:AE27 W47:AE47" type="list">
      <formula1>箇所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P3" activeCellId="0" sqref="P3:W4"/>
    </sheetView>
  </sheetViews>
  <sheetFormatPr defaultColWidth="3.12109375" defaultRowHeight="13.5" zeroHeight="false" outlineLevelRow="0" outlineLevelCol="0"/>
  <cols>
    <col collapsed="false" customWidth="false" hidden="false" outlineLevel="0" max="52" min="1" style="1" width="3.12"/>
    <col collapsed="false" customWidth="false" hidden="true" outlineLevel="0" max="68" min="53" style="1" width="3.12"/>
    <col collapsed="false" customWidth="false" hidden="false" outlineLevel="0" max="257" min="69" style="1" width="3.12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3</v>
      </c>
      <c r="O3" s="8"/>
      <c r="P3" s="52" t="str">
        <f aca="false">IF(点検写真シート!P3="","",点検写真シート!P3)</f>
        <v>邸</v>
      </c>
      <c r="Q3" s="52"/>
      <c r="R3" s="52"/>
      <c r="S3" s="52"/>
      <c r="T3" s="52"/>
      <c r="U3" s="52"/>
      <c r="V3" s="52"/>
      <c r="W3" s="52"/>
      <c r="X3" s="10" t="s">
        <v>2</v>
      </c>
      <c r="Y3" s="10"/>
      <c r="Z3" s="10"/>
      <c r="AA3" s="10"/>
      <c r="AB3" s="10"/>
      <c r="AC3" s="10"/>
      <c r="AD3" s="10"/>
      <c r="AE3" s="10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/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5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BA5" s="17" t="s">
        <v>3</v>
      </c>
      <c r="BB5" s="17" t="s">
        <v>4</v>
      </c>
      <c r="BC5" s="17" t="s">
        <v>5</v>
      </c>
      <c r="BD5" s="17" t="s">
        <v>6</v>
      </c>
      <c r="BE5" s="17" t="s">
        <v>7</v>
      </c>
      <c r="BF5" s="17" t="s">
        <v>8</v>
      </c>
      <c r="BG5" s="17" t="s">
        <v>9</v>
      </c>
      <c r="BH5" s="17" t="s">
        <v>10</v>
      </c>
      <c r="BI5" s="17" t="s">
        <v>11</v>
      </c>
      <c r="BJ5" s="17" t="s">
        <v>12</v>
      </c>
      <c r="BK5" s="17" t="s">
        <v>13</v>
      </c>
      <c r="BL5" s="17" t="s">
        <v>14</v>
      </c>
      <c r="BM5" s="17" t="s">
        <v>15</v>
      </c>
      <c r="BN5" s="17" t="s">
        <v>16</v>
      </c>
      <c r="BO5" s="17" t="s">
        <v>17</v>
      </c>
      <c r="BP5" s="17" t="s">
        <v>18</v>
      </c>
    </row>
    <row r="6" customFormat="false" ht="13.5" hidden="false" customHeight="true" outlineLevel="0" collapsed="false">
      <c r="B6" s="18" t="s">
        <v>1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n">
        <v>7</v>
      </c>
      <c r="Q6" s="19"/>
      <c r="R6" s="19"/>
      <c r="S6" s="19"/>
      <c r="T6" s="20" t="s">
        <v>20</v>
      </c>
      <c r="U6" s="21"/>
      <c r="V6" s="22"/>
      <c r="W6" s="21"/>
      <c r="X6" s="21"/>
      <c r="Y6" s="21"/>
      <c r="Z6" s="21"/>
      <c r="AA6" s="23"/>
      <c r="AB6" s="22"/>
      <c r="AC6" s="21"/>
      <c r="AD6" s="21"/>
      <c r="AE6" s="24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</row>
    <row r="7" customFormat="false" ht="13.5" hidden="false" customHeight="true" outlineLevel="0" collapsed="false">
      <c r="B7" s="26" t="s">
        <v>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22</v>
      </c>
      <c r="U7" s="27"/>
      <c r="V7" s="27"/>
      <c r="W7" s="28"/>
      <c r="X7" s="28"/>
      <c r="Y7" s="28"/>
      <c r="Z7" s="28"/>
      <c r="AA7" s="28"/>
      <c r="AB7" s="28"/>
      <c r="AC7" s="28"/>
      <c r="AD7" s="28"/>
      <c r="AE7" s="2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A7" s="25" t="s">
        <v>23</v>
      </c>
      <c r="BB7" s="29" t="s">
        <v>24</v>
      </c>
      <c r="BC7" s="25" t="s">
        <v>25</v>
      </c>
      <c r="BD7" s="29" t="s">
        <v>26</v>
      </c>
      <c r="BE7" s="29" t="s">
        <v>24</v>
      </c>
      <c r="BF7" s="29" t="s">
        <v>27</v>
      </c>
      <c r="BG7" s="29" t="s">
        <v>28</v>
      </c>
      <c r="BH7" s="29" t="s">
        <v>29</v>
      </c>
      <c r="BI7" s="29" t="s">
        <v>24</v>
      </c>
      <c r="BJ7" s="29" t="s">
        <v>30</v>
      </c>
      <c r="BK7" s="29" t="s">
        <v>31</v>
      </c>
      <c r="BL7" s="29" t="s">
        <v>24</v>
      </c>
      <c r="BM7" s="29" t="s">
        <v>32</v>
      </c>
      <c r="BN7" s="29" t="s">
        <v>33</v>
      </c>
      <c r="BO7" s="29" t="s">
        <v>34</v>
      </c>
      <c r="BP7" s="29" t="s">
        <v>35</v>
      </c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36</v>
      </c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A8" s="29" t="s">
        <v>37</v>
      </c>
      <c r="BB8" s="29" t="s">
        <v>26</v>
      </c>
      <c r="BC8" s="29" t="s">
        <v>28</v>
      </c>
      <c r="BD8" s="29" t="s">
        <v>38</v>
      </c>
      <c r="BE8" s="29" t="s">
        <v>26</v>
      </c>
      <c r="BF8" s="29" t="s">
        <v>39</v>
      </c>
      <c r="BG8" s="29" t="s">
        <v>40</v>
      </c>
      <c r="BH8" s="29"/>
      <c r="BI8" s="29" t="s">
        <v>41</v>
      </c>
      <c r="BJ8" s="29"/>
      <c r="BK8" s="29" t="s">
        <v>26</v>
      </c>
      <c r="BL8" s="29" t="s">
        <v>26</v>
      </c>
      <c r="BM8" s="29" t="s">
        <v>42</v>
      </c>
      <c r="BN8" s="29" t="s">
        <v>43</v>
      </c>
      <c r="BO8" s="29"/>
      <c r="BP8" s="29" t="s">
        <v>18</v>
      </c>
    </row>
    <row r="9" customFormat="fals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 t="s">
        <v>44</v>
      </c>
      <c r="U9" s="31" t="str">
        <f aca="false">IF($AF$9=5,"■","")</f>
        <v/>
      </c>
      <c r="V9" s="32" t="n">
        <v>5</v>
      </c>
      <c r="W9" s="33" t="s">
        <v>45</v>
      </c>
      <c r="X9" s="34"/>
      <c r="Y9" s="34"/>
      <c r="Z9" s="34"/>
      <c r="AA9" s="34"/>
      <c r="AB9" s="34"/>
      <c r="AC9" s="34"/>
      <c r="AD9" s="34"/>
      <c r="AE9" s="35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BA9" s="29" t="s">
        <v>46</v>
      </c>
      <c r="BB9" s="29" t="s">
        <v>38</v>
      </c>
      <c r="BC9" s="29" t="s">
        <v>47</v>
      </c>
      <c r="BD9" s="25" t="s">
        <v>25</v>
      </c>
      <c r="BE9" s="29" t="s">
        <v>38</v>
      </c>
      <c r="BF9" s="29"/>
      <c r="BG9" s="29" t="s">
        <v>48</v>
      </c>
      <c r="BH9" s="29"/>
      <c r="BI9" s="29"/>
      <c r="BJ9" s="29"/>
      <c r="BK9" s="29" t="s">
        <v>38</v>
      </c>
      <c r="BL9" s="29" t="s">
        <v>38</v>
      </c>
      <c r="BM9" s="29" t="s">
        <v>49</v>
      </c>
      <c r="BN9" s="29"/>
      <c r="BO9" s="29"/>
      <c r="BP9" s="29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37" t="str">
        <f aca="false">IF($AF$9=4,"■","")</f>
        <v/>
      </c>
      <c r="V10" s="38" t="n">
        <v>4</v>
      </c>
      <c r="W10" s="39" t="s">
        <v>50</v>
      </c>
      <c r="X10" s="39"/>
      <c r="Y10" s="39"/>
      <c r="Z10" s="39"/>
      <c r="AA10" s="39"/>
      <c r="AB10" s="39"/>
      <c r="AC10" s="39"/>
      <c r="AD10" s="39"/>
      <c r="AE10" s="24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BA10" s="29" t="s">
        <v>51</v>
      </c>
      <c r="BB10" s="29" t="s">
        <v>28</v>
      </c>
      <c r="BC10" s="29" t="s">
        <v>38</v>
      </c>
      <c r="BD10" s="29" t="s">
        <v>28</v>
      </c>
      <c r="BE10" s="29" t="s">
        <v>28</v>
      </c>
      <c r="BF10" s="29"/>
      <c r="BG10" s="29" t="s">
        <v>52</v>
      </c>
      <c r="BH10" s="29"/>
      <c r="BI10" s="29"/>
      <c r="BJ10" s="29"/>
      <c r="BK10" s="29" t="s">
        <v>53</v>
      </c>
      <c r="BL10" s="25" t="s">
        <v>25</v>
      </c>
      <c r="BM10" s="29" t="s">
        <v>54</v>
      </c>
      <c r="BN10" s="29"/>
      <c r="BO10" s="29"/>
      <c r="BP10" s="29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40" t="str">
        <f aca="false">IF($AF$9=3,"■","")</f>
        <v/>
      </c>
      <c r="V11" s="41" t="n">
        <v>3</v>
      </c>
      <c r="W11" s="39" t="s">
        <v>55</v>
      </c>
      <c r="X11" s="39"/>
      <c r="Y11" s="39"/>
      <c r="Z11" s="39"/>
      <c r="AA11" s="39"/>
      <c r="AB11" s="39"/>
      <c r="AC11" s="39"/>
      <c r="AD11" s="39"/>
      <c r="AE11" s="24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BA11" s="29" t="s">
        <v>56</v>
      </c>
      <c r="BB11" s="29" t="s">
        <v>57</v>
      </c>
      <c r="BC11" s="29" t="s">
        <v>26</v>
      </c>
      <c r="BD11" s="29" t="s">
        <v>58</v>
      </c>
      <c r="BE11" s="29"/>
      <c r="BF11" s="29"/>
      <c r="BG11" s="29" t="s">
        <v>41</v>
      </c>
      <c r="BH11" s="29"/>
      <c r="BI11" s="29"/>
      <c r="BJ11" s="29"/>
      <c r="BK11" s="29" t="s">
        <v>59</v>
      </c>
      <c r="BL11" s="29" t="s">
        <v>60</v>
      </c>
      <c r="BM11" s="29" t="s">
        <v>61</v>
      </c>
      <c r="BN11" s="29"/>
      <c r="BO11" s="29"/>
      <c r="BP11" s="29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42" t="str">
        <f aca="false">IF($AF$9=2,"■","")</f>
        <v/>
      </c>
      <c r="V12" s="43" t="n">
        <v>2</v>
      </c>
      <c r="W12" s="39" t="s">
        <v>62</v>
      </c>
      <c r="X12" s="39"/>
      <c r="Y12" s="39"/>
      <c r="Z12" s="39"/>
      <c r="AA12" s="39"/>
      <c r="AB12" s="39"/>
      <c r="AC12" s="39"/>
      <c r="AD12" s="39"/>
      <c r="AE12" s="24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BA12" s="29" t="s">
        <v>38</v>
      </c>
      <c r="BB12" s="29"/>
      <c r="BC12" s="29"/>
      <c r="BD12" s="29"/>
      <c r="BE12" s="29"/>
      <c r="BF12" s="29"/>
      <c r="BG12" s="29" t="s">
        <v>26</v>
      </c>
      <c r="BH12" s="29"/>
      <c r="BI12" s="29"/>
      <c r="BJ12" s="29"/>
      <c r="BK12" s="29"/>
      <c r="BL12" s="29" t="s">
        <v>63</v>
      </c>
      <c r="BM12" s="29" t="s">
        <v>64</v>
      </c>
      <c r="BN12" s="29"/>
      <c r="BO12" s="29"/>
      <c r="BP12" s="29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/>
      <c r="U13" s="44" t="str">
        <f aca="false">IF($AF$9=1,"■","")</f>
        <v/>
      </c>
      <c r="V13" s="45" t="n">
        <v>1</v>
      </c>
      <c r="W13" s="39" t="s">
        <v>65</v>
      </c>
      <c r="X13" s="33"/>
      <c r="Y13" s="33"/>
      <c r="Z13" s="33"/>
      <c r="AA13" s="33"/>
      <c r="AB13" s="33"/>
      <c r="AC13" s="33"/>
      <c r="AD13" s="33"/>
      <c r="AE13" s="35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BA13" s="29"/>
      <c r="BB13" s="29"/>
      <c r="BC13" s="29"/>
      <c r="BD13" s="29"/>
      <c r="BE13" s="29"/>
      <c r="BF13" s="29"/>
      <c r="BG13" s="29" t="s">
        <v>38</v>
      </c>
      <c r="BH13" s="29"/>
      <c r="BI13" s="29"/>
      <c r="BJ13" s="29"/>
      <c r="BK13" s="29"/>
      <c r="BL13" s="29" t="s">
        <v>57</v>
      </c>
      <c r="BM13" s="29"/>
      <c r="BN13" s="29"/>
      <c r="BO13" s="29"/>
      <c r="BP13" s="29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46" t="s">
        <v>66</v>
      </c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BA14" s="29"/>
      <c r="BB14" s="29"/>
      <c r="BC14" s="29"/>
      <c r="BD14" s="29"/>
      <c r="BE14" s="29"/>
      <c r="BF14" s="29"/>
      <c r="BG14" s="29" t="s">
        <v>57</v>
      </c>
      <c r="BH14" s="29"/>
      <c r="BI14" s="29"/>
      <c r="BJ14" s="29"/>
      <c r="BK14" s="29"/>
      <c r="BL14" s="29" t="s">
        <v>59</v>
      </c>
      <c r="BM14" s="29"/>
      <c r="BN14" s="29"/>
      <c r="BO14" s="29"/>
      <c r="BP14" s="29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 t="s">
        <v>67</v>
      </c>
      <c r="BM15" s="29"/>
      <c r="BN15" s="29"/>
      <c r="BO15" s="29"/>
      <c r="BP15" s="29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3.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3.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3.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3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customFormat="false" ht="13.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3.5" hidden="false" customHeight="true" outlineLevel="0" collapsed="false">
      <c r="B26" s="18" t="s">
        <v>1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 t="n">
        <f aca="false">P6+1</f>
        <v>8</v>
      </c>
      <c r="Q26" s="19"/>
      <c r="R26" s="19"/>
      <c r="S26" s="19"/>
      <c r="T26" s="20" t="s">
        <v>20</v>
      </c>
      <c r="U26" s="21"/>
      <c r="V26" s="22"/>
      <c r="W26" s="21"/>
      <c r="X26" s="21"/>
      <c r="Y26" s="21"/>
      <c r="Z26" s="21"/>
      <c r="AA26" s="23"/>
      <c r="AB26" s="22"/>
      <c r="AC26" s="21"/>
      <c r="AD26" s="21"/>
      <c r="AE26" s="24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13.5" hidden="false" customHeight="true" outlineLevel="0" collapsed="false">
      <c r="B27" s="26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2</v>
      </c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3.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 t="s">
        <v>36</v>
      </c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customFormat="false" ht="13.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44</v>
      </c>
      <c r="U29" s="31" t="str">
        <f aca="false">IF($AF$29=5,"■","")</f>
        <v/>
      </c>
      <c r="V29" s="32" t="n">
        <v>5</v>
      </c>
      <c r="W29" s="33" t="s">
        <v>45</v>
      </c>
      <c r="X29" s="34"/>
      <c r="Y29" s="34"/>
      <c r="Z29" s="34"/>
      <c r="AA29" s="34"/>
      <c r="AB29" s="34"/>
      <c r="AC29" s="34"/>
      <c r="AD29" s="34"/>
      <c r="AE29" s="35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3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0"/>
      <c r="U30" s="37" t="str">
        <f aca="false">IF($AF$29=4,"■","")</f>
        <v/>
      </c>
      <c r="V30" s="38" t="n">
        <v>4</v>
      </c>
      <c r="W30" s="39" t="s">
        <v>50</v>
      </c>
      <c r="X30" s="39"/>
      <c r="Y30" s="39"/>
      <c r="Z30" s="39"/>
      <c r="AA30" s="39"/>
      <c r="AB30" s="39"/>
      <c r="AC30" s="39"/>
      <c r="AD30" s="39"/>
      <c r="AE30" s="24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0"/>
      <c r="U31" s="40" t="str">
        <f aca="false">IF($AF$29=3,"■","")</f>
        <v/>
      </c>
      <c r="V31" s="41" t="n">
        <v>3</v>
      </c>
      <c r="W31" s="39" t="s">
        <v>55</v>
      </c>
      <c r="X31" s="39"/>
      <c r="Y31" s="39"/>
      <c r="Z31" s="39"/>
      <c r="AA31" s="39"/>
      <c r="AB31" s="39"/>
      <c r="AC31" s="39"/>
      <c r="AD31" s="39"/>
      <c r="AE31" s="24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customFormat="false" ht="13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42" t="str">
        <f aca="false">IF($AF$29=2,"■","")</f>
        <v/>
      </c>
      <c r="V32" s="43" t="n">
        <v>2</v>
      </c>
      <c r="W32" s="39" t="s">
        <v>62</v>
      </c>
      <c r="X32" s="39"/>
      <c r="Y32" s="39"/>
      <c r="Z32" s="39"/>
      <c r="AA32" s="39"/>
      <c r="AB32" s="39"/>
      <c r="AC32" s="39"/>
      <c r="AD32" s="39"/>
      <c r="AE32" s="24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</row>
    <row r="33" customFormat="false" ht="13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/>
      <c r="U33" s="44" t="str">
        <f aca="false">IF($AF$29=1,"■","")</f>
        <v/>
      </c>
      <c r="V33" s="45" t="n">
        <v>1</v>
      </c>
      <c r="W33" s="39" t="s">
        <v>65</v>
      </c>
      <c r="X33" s="33"/>
      <c r="Y33" s="33"/>
      <c r="Z33" s="33"/>
      <c r="AA33" s="33"/>
      <c r="AB33" s="33"/>
      <c r="AC33" s="33"/>
      <c r="AD33" s="33"/>
      <c r="AE33" s="35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</row>
    <row r="34" customFormat="false" ht="13.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46" t="s">
        <v>66</v>
      </c>
      <c r="U34" s="46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customFormat="false" ht="13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customFormat="false" ht="13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customFormat="false" ht="13.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</row>
    <row r="38" customFormat="false" ht="13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</row>
    <row r="39" customFormat="false" ht="13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customFormat="false" ht="13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</row>
    <row r="41" customFormat="false" ht="13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customFormat="false" ht="13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3.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customFormat="false" ht="13.5" hidden="false" customHeight="true" outlineLevel="0" collapsed="false">
      <c r="B46" s="18" t="s">
        <v>1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IF(P26="","",P26+1)</f>
        <v>9</v>
      </c>
      <c r="Q46" s="19"/>
      <c r="R46" s="19"/>
      <c r="S46" s="19"/>
      <c r="T46" s="20" t="s">
        <v>20</v>
      </c>
      <c r="U46" s="21"/>
      <c r="V46" s="22"/>
      <c r="W46" s="21"/>
      <c r="X46" s="21"/>
      <c r="Y46" s="21"/>
      <c r="Z46" s="21"/>
      <c r="AA46" s="23"/>
      <c r="AB46" s="22"/>
      <c r="AC46" s="21"/>
      <c r="AD46" s="21"/>
      <c r="AE46" s="24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13.5" hidden="false" customHeight="true" outlineLevel="0" collapsed="false">
      <c r="B47" s="26" t="s">
        <v>2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 t="s">
        <v>22</v>
      </c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13.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36</v>
      </c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customFormat="false" ht="13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0" t="s">
        <v>44</v>
      </c>
      <c r="U49" s="31" t="str">
        <f aca="false">IF($AF$49=5,"■","")</f>
        <v/>
      </c>
      <c r="V49" s="32" t="n">
        <v>5</v>
      </c>
      <c r="W49" s="33" t="s">
        <v>45</v>
      </c>
      <c r="X49" s="34"/>
      <c r="Y49" s="34"/>
      <c r="Z49" s="34"/>
      <c r="AA49" s="34"/>
      <c r="AB49" s="34"/>
      <c r="AC49" s="34"/>
      <c r="AD49" s="34"/>
      <c r="AE49" s="35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3.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7" t="str">
        <f aca="false">IF($AF$49=4,"■","")</f>
        <v/>
      </c>
      <c r="V50" s="38" t="n">
        <v>4</v>
      </c>
      <c r="W50" s="39" t="s">
        <v>50</v>
      </c>
      <c r="X50" s="39"/>
      <c r="Y50" s="39"/>
      <c r="Z50" s="39"/>
      <c r="AA50" s="39"/>
      <c r="AB50" s="39"/>
      <c r="AC50" s="39"/>
      <c r="AD50" s="39"/>
      <c r="AE50" s="24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</row>
    <row r="51" customFormat="false" ht="13.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0"/>
      <c r="U51" s="40" t="str">
        <f aca="false">IF($AF$49=3,"■","")</f>
        <v/>
      </c>
      <c r="V51" s="41" t="n">
        <v>3</v>
      </c>
      <c r="W51" s="39" t="s">
        <v>55</v>
      </c>
      <c r="X51" s="39"/>
      <c r="Y51" s="39"/>
      <c r="Z51" s="39"/>
      <c r="AA51" s="39"/>
      <c r="AB51" s="39"/>
      <c r="AC51" s="39"/>
      <c r="AD51" s="39"/>
      <c r="AE51" s="24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customFormat="false" ht="13.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0"/>
      <c r="U52" s="42" t="str">
        <f aca="false">IF($AF$49=2,"■","")</f>
        <v/>
      </c>
      <c r="V52" s="43" t="n">
        <v>2</v>
      </c>
      <c r="W52" s="39" t="s">
        <v>62</v>
      </c>
      <c r="X52" s="39"/>
      <c r="Y52" s="39"/>
      <c r="Z52" s="39"/>
      <c r="AA52" s="39"/>
      <c r="AB52" s="39"/>
      <c r="AC52" s="39"/>
      <c r="AD52" s="39"/>
      <c r="AE52" s="24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customFormat="false" ht="13.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44" t="str">
        <f aca="false">IF($AF$49=1,"■","")</f>
        <v/>
      </c>
      <c r="V53" s="45" t="n">
        <v>1</v>
      </c>
      <c r="W53" s="39" t="s">
        <v>65</v>
      </c>
      <c r="X53" s="33"/>
      <c r="Y53" s="33"/>
      <c r="Z53" s="33"/>
      <c r="AA53" s="33"/>
      <c r="AB53" s="33"/>
      <c r="AC53" s="33"/>
      <c r="AD53" s="33"/>
      <c r="AE53" s="35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customFormat="false" ht="13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46" t="s">
        <v>66</v>
      </c>
      <c r="U54" s="46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</row>
    <row r="56" customFormat="false" ht="13.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</row>
    <row r="57" customFormat="false" ht="13.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</row>
    <row r="58" customFormat="false" ht="13.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</row>
    <row r="59" customFormat="false" ht="13.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</row>
    <row r="60" customFormat="false" ht="13.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</row>
    <row r="61" customFormat="false" ht="13.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</row>
    <row r="62" customFormat="false" ht="13.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</row>
    <row r="63" customFormat="false" ht="13.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customFormat="false" ht="13.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3.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</row>
    <row r="66" customFormat="false" ht="13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</sheetData>
  <mergeCells count="38">
    <mergeCell ref="B3:M4"/>
    <mergeCell ref="N3:O4"/>
    <mergeCell ref="P3:W4"/>
    <mergeCell ref="X3:AE3"/>
    <mergeCell ref="Y4:AD4"/>
    <mergeCell ref="B6:O6"/>
    <mergeCell ref="P6:S6"/>
    <mergeCell ref="B7:S25"/>
    <mergeCell ref="T7:V7"/>
    <mergeCell ref="W7:AE7"/>
    <mergeCell ref="T8:V8"/>
    <mergeCell ref="W8:AE8"/>
    <mergeCell ref="T9:T13"/>
    <mergeCell ref="T14:U14"/>
    <mergeCell ref="V14:AE14"/>
    <mergeCell ref="T15:AE25"/>
    <mergeCell ref="B26:O26"/>
    <mergeCell ref="P26:S26"/>
    <mergeCell ref="B27:S45"/>
    <mergeCell ref="T27:V27"/>
    <mergeCell ref="W27:AE27"/>
    <mergeCell ref="T28:V28"/>
    <mergeCell ref="W28:AE28"/>
    <mergeCell ref="T29:T33"/>
    <mergeCell ref="T34:U34"/>
    <mergeCell ref="V34:AE34"/>
    <mergeCell ref="T35:AE45"/>
    <mergeCell ref="B46:O46"/>
    <mergeCell ref="P46:S46"/>
    <mergeCell ref="B47:S65"/>
    <mergeCell ref="T47:V47"/>
    <mergeCell ref="W47:AE47"/>
    <mergeCell ref="T48:V48"/>
    <mergeCell ref="W48:AE48"/>
    <mergeCell ref="T49:T53"/>
    <mergeCell ref="T54:U54"/>
    <mergeCell ref="V54:AE54"/>
    <mergeCell ref="T55:AE65"/>
  </mergeCells>
  <dataValidations count="4">
    <dataValidation allowBlank="true" errorStyle="stop" operator="between" showDropDown="false" showErrorMessage="true" showInputMessage="false" sqref="N3:O4 Y4:AD4 P6:S6 P26:S26 P46:S46" type="none">
      <formula1>0</formula1>
      <formula2>0</formula2>
    </dataValidation>
    <dataValidation allowBlank="true" errorStyle="stop" operator="between" showDropDown="false" showErrorMessage="false" showInputMessage="false" sqref="U9:U13 U29:U33 U49:U53" type="none">
      <formula1>0</formula1>
      <formula2>0</formula2>
    </dataValidation>
    <dataValidation allowBlank="true" errorStyle="stop" operator="between" showDropDown="false" showErrorMessage="false" showInputMessage="false" sqref="W7:AE7 W27:AE27 W47:AE47" type="list">
      <formula1>箇所</formula1>
      <formula2>0</formula2>
    </dataValidation>
    <dataValidation allowBlank="true" errorStyle="stop" operator="between" showDropDown="false" showErrorMessage="false" showInputMessage="false" sqref="W8:AE8 W28:AE28 W48:AE48" type="list">
      <formula1>INDIRECT(W47)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W4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s="5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3"/>
    </row>
    <row r="2" s="5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56"/>
      <c r="B3" s="7" t="s">
        <v>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1</v>
      </c>
      <c r="O3" s="8"/>
      <c r="P3" s="52" t="str">
        <f aca="false">IF(点検写真シート!P3="","",点検写真シート!P3)</f>
        <v>邸</v>
      </c>
      <c r="Q3" s="52"/>
      <c r="R3" s="52"/>
      <c r="S3" s="52"/>
      <c r="T3" s="52"/>
      <c r="U3" s="52"/>
      <c r="V3" s="52"/>
      <c r="W3" s="52"/>
      <c r="X3" s="10" t="s">
        <v>2</v>
      </c>
      <c r="Y3" s="10"/>
      <c r="Z3" s="10"/>
      <c r="AA3" s="10"/>
      <c r="AB3" s="10"/>
      <c r="AC3" s="10"/>
      <c r="AD3" s="10"/>
      <c r="AE3" s="10"/>
      <c r="AF3" s="57"/>
    </row>
    <row r="4" customFormat="false" ht="13.5" hidden="false" customHeight="true" outlineLevel="0" collapsed="false">
      <c r="A4" s="5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/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57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  <c r="AF5" s="59"/>
    </row>
    <row r="6" customFormat="false" ht="13.5" hidden="false" customHeight="true" outlineLevel="0" collapsed="false">
      <c r="A6" s="56"/>
      <c r="B6" s="18" t="s">
        <v>19</v>
      </c>
      <c r="C6" s="18"/>
      <c r="D6" s="18"/>
      <c r="E6" s="18"/>
      <c r="F6" s="60" t="n">
        <v>1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18" t="s">
        <v>19</v>
      </c>
      <c r="R6" s="18"/>
      <c r="S6" s="18"/>
      <c r="T6" s="18"/>
      <c r="U6" s="60" t="n">
        <f aca="false">IF(F6="","",F6+1)</f>
        <v>2</v>
      </c>
      <c r="V6" s="60"/>
      <c r="W6" s="60"/>
      <c r="X6" s="60"/>
      <c r="Y6" s="60"/>
      <c r="Z6" s="60"/>
      <c r="AA6" s="60"/>
      <c r="AB6" s="60"/>
      <c r="AC6" s="60"/>
      <c r="AD6" s="60"/>
      <c r="AE6" s="60"/>
      <c r="AF6" s="59"/>
    </row>
    <row r="7" customFormat="false" ht="13.5" hidden="false" customHeight="true" outlineLevel="0" collapsed="false">
      <c r="A7" s="56"/>
      <c r="B7" s="61" t="s">
        <v>69</v>
      </c>
      <c r="C7" s="61"/>
      <c r="D7" s="61"/>
      <c r="E7" s="61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s">
        <v>69</v>
      </c>
      <c r="R7" s="61"/>
      <c r="S7" s="61"/>
      <c r="T7" s="61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59"/>
    </row>
    <row r="8" customFormat="false" ht="13.5" hidden="false" customHeight="true" outlineLevel="0" collapsed="false">
      <c r="A8" s="56"/>
      <c r="B8" s="62" t="s">
        <v>2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 t="s">
        <v>2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59"/>
    </row>
    <row r="9" customFormat="false" ht="13.5" hidden="false" customHeight="true" outlineLevel="0" collapsed="false">
      <c r="A9" s="56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59"/>
    </row>
    <row r="10" customFormat="false" ht="13.5" hidden="false" customHeight="true" outlineLevel="0" collapsed="false">
      <c r="A10" s="56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59"/>
    </row>
    <row r="11" customFormat="false" ht="13.5" hidden="false" customHeight="true" outlineLevel="0" collapsed="false">
      <c r="A11" s="56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59"/>
    </row>
    <row r="12" customFormat="false" ht="13.5" hidden="false" customHeight="true" outlineLevel="0" collapsed="false">
      <c r="A12" s="56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59"/>
    </row>
    <row r="13" customFormat="false" ht="13.5" hidden="false" customHeight="true" outlineLevel="0" collapsed="false">
      <c r="A13" s="56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59"/>
    </row>
    <row r="14" customFormat="false" ht="13.5" hidden="false" customHeight="true" outlineLevel="0" collapsed="false">
      <c r="A14" s="56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9"/>
    </row>
    <row r="15" customFormat="false" ht="13.5" hidden="false" customHeight="true" outlineLevel="0" collapsed="false">
      <c r="A15" s="56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59"/>
    </row>
    <row r="16" customFormat="false" ht="13.5" hidden="false" customHeight="true" outlineLevel="0" collapsed="false">
      <c r="A16" s="56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59"/>
    </row>
    <row r="17" customFormat="false" ht="13.5" hidden="false" customHeight="true" outlineLevel="0" collapsed="false">
      <c r="A17" s="56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59"/>
    </row>
    <row r="18" customFormat="false" ht="13.5" hidden="false" customHeight="true" outlineLevel="0" collapsed="false">
      <c r="A18" s="56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59"/>
    </row>
    <row r="19" customFormat="false" ht="13.5" hidden="false" customHeight="true" outlineLevel="0" collapsed="false">
      <c r="A19" s="56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59"/>
    </row>
    <row r="20" customFormat="false" ht="13.5" hidden="false" customHeight="true" outlineLevel="0" collapsed="false">
      <c r="A20" s="56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59"/>
    </row>
    <row r="21" customFormat="false" ht="13.5" hidden="false" customHeight="true" outlineLevel="0" collapsed="false">
      <c r="A21" s="5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59"/>
    </row>
    <row r="22" customFormat="false" ht="13.5" hidden="false" customHeight="true" outlineLevel="0" collapsed="false">
      <c r="A22" s="56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59"/>
    </row>
    <row r="23" customFormat="false" ht="13.5" hidden="false" customHeight="true" outlineLevel="0" collapsed="false">
      <c r="A23" s="5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59"/>
    </row>
    <row r="24" customFormat="false" ht="13.5" hidden="false" customHeight="true" outlineLevel="0" collapsed="false">
      <c r="A24" s="56"/>
      <c r="B24" s="63" t="s">
        <v>70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3" t="s">
        <v>70</v>
      </c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6"/>
    </row>
    <row r="25" customFormat="false" ht="13.5" hidden="false" customHeight="true" outlineLevel="0" collapsed="false">
      <c r="A25" s="56"/>
      <c r="B25" s="67"/>
      <c r="C25" s="68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7"/>
      <c r="R25" s="68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59"/>
    </row>
    <row r="26" customFormat="false" ht="13.5" hidden="false" customHeight="true" outlineLevel="0" collapsed="false">
      <c r="A26" s="56"/>
      <c r="B26" s="18" t="s">
        <v>19</v>
      </c>
      <c r="C26" s="18"/>
      <c r="D26" s="18"/>
      <c r="E26" s="18"/>
      <c r="F26" s="60" t="n">
        <f aca="false">IF(U6="","",U6+1)</f>
        <v>3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18" t="s">
        <v>19</v>
      </c>
      <c r="R26" s="18"/>
      <c r="S26" s="18"/>
      <c r="T26" s="18"/>
      <c r="U26" s="60" t="n">
        <f aca="false">IF(F26="","",F26+1)</f>
        <v>4</v>
      </c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59"/>
    </row>
    <row r="27" customFormat="false" ht="13.5" hidden="false" customHeight="true" outlineLevel="0" collapsed="false">
      <c r="A27" s="56"/>
      <c r="B27" s="61" t="s">
        <v>69</v>
      </c>
      <c r="C27" s="61"/>
      <c r="D27" s="61"/>
      <c r="E27" s="61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 t="s">
        <v>69</v>
      </c>
      <c r="R27" s="61"/>
      <c r="S27" s="61"/>
      <c r="T27" s="6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59"/>
    </row>
    <row r="28" customFormat="false" ht="13.5" hidden="false" customHeight="true" outlineLevel="0" collapsed="false">
      <c r="A28" s="56"/>
      <c r="B28" s="62" t="s">
        <v>2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 t="s">
        <v>21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59"/>
    </row>
    <row r="29" customFormat="false" ht="13.5" hidden="false" customHeight="true" outlineLevel="0" collapsed="false">
      <c r="A29" s="5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59"/>
    </row>
    <row r="30" customFormat="false" ht="13.5" hidden="false" customHeight="true" outlineLevel="0" collapsed="false">
      <c r="A30" s="56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59"/>
    </row>
    <row r="31" customFormat="false" ht="13.5" hidden="false" customHeight="true" outlineLevel="0" collapsed="false">
      <c r="A31" s="56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59"/>
    </row>
    <row r="32" customFormat="false" ht="13.5" hidden="false" customHeight="true" outlineLevel="0" collapsed="false">
      <c r="A32" s="56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59"/>
    </row>
    <row r="33" customFormat="false" ht="13.5" hidden="false" customHeight="true" outlineLevel="0" collapsed="false">
      <c r="A33" s="56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59"/>
    </row>
    <row r="34" customFormat="false" ht="13.5" hidden="false" customHeight="true" outlineLevel="0" collapsed="false">
      <c r="A34" s="56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59"/>
    </row>
    <row r="35" customFormat="false" ht="13.5" hidden="false" customHeight="true" outlineLevel="0" collapsed="false">
      <c r="A35" s="56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59"/>
    </row>
    <row r="36" customFormat="false" ht="13.5" hidden="false" customHeight="true" outlineLevel="0" collapsed="false">
      <c r="A36" s="56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59"/>
    </row>
    <row r="37" customFormat="false" ht="13.5" hidden="false" customHeight="true" outlineLevel="0" collapsed="false">
      <c r="A37" s="5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59"/>
    </row>
    <row r="38" customFormat="false" ht="13.5" hidden="false" customHeight="true" outlineLevel="0" collapsed="false">
      <c r="A38" s="56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59"/>
    </row>
    <row r="39" customFormat="false" ht="13.5" hidden="false" customHeight="true" outlineLevel="0" collapsed="false">
      <c r="A39" s="5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59"/>
    </row>
    <row r="40" customFormat="false" ht="13.5" hidden="false" customHeight="true" outlineLevel="0" collapsed="false">
      <c r="A40" s="56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59"/>
    </row>
    <row r="41" customFormat="false" ht="13.5" hidden="false" customHeight="true" outlineLevel="0" collapsed="false">
      <c r="A41" s="56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59"/>
    </row>
    <row r="42" customFormat="false" ht="13.5" hidden="false" customHeight="true" outlineLevel="0" collapsed="false">
      <c r="A42" s="56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59"/>
    </row>
    <row r="43" customFormat="false" ht="13.5" hidden="false" customHeight="true" outlineLevel="0" collapsed="false">
      <c r="A43" s="5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59"/>
    </row>
    <row r="44" customFormat="false" ht="13.5" hidden="false" customHeight="true" outlineLevel="0" collapsed="false">
      <c r="A44" s="56"/>
      <c r="B44" s="63" t="s">
        <v>70</v>
      </c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3" t="s">
        <v>70</v>
      </c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6"/>
    </row>
    <row r="45" customFormat="false" ht="13.5" hidden="false" customHeight="true" outlineLevel="0" collapsed="false">
      <c r="A45" s="56"/>
      <c r="B45" s="67"/>
      <c r="C45" s="6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7"/>
      <c r="R45" s="68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59"/>
    </row>
    <row r="46" customFormat="false" ht="13.5" hidden="false" customHeight="true" outlineLevel="0" collapsed="false">
      <c r="A46" s="56"/>
      <c r="B46" s="18" t="s">
        <v>19</v>
      </c>
      <c r="C46" s="18"/>
      <c r="D46" s="18"/>
      <c r="E46" s="18"/>
      <c r="F46" s="60" t="n">
        <f aca="false">IF(U26="","",U26+1)</f>
        <v>5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18" t="s">
        <v>19</v>
      </c>
      <c r="R46" s="18"/>
      <c r="S46" s="18"/>
      <c r="T46" s="18"/>
      <c r="U46" s="60" t="n">
        <f aca="false">IF(F46="","",F46+1)</f>
        <v>6</v>
      </c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59"/>
    </row>
    <row r="47" customFormat="false" ht="13.5" hidden="false" customHeight="true" outlineLevel="0" collapsed="false">
      <c r="A47" s="56"/>
      <c r="B47" s="61" t="s">
        <v>69</v>
      </c>
      <c r="C47" s="61"/>
      <c r="D47" s="61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 t="s">
        <v>69</v>
      </c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59"/>
    </row>
    <row r="48" customFormat="false" ht="13.5" hidden="false" customHeight="true" outlineLevel="0" collapsed="false">
      <c r="A48" s="56"/>
      <c r="B48" s="62" t="s">
        <v>21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 t="s">
        <v>21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59"/>
    </row>
    <row r="49" customFormat="false" ht="13.5" hidden="false" customHeight="true" outlineLevel="0" collapsed="false">
      <c r="A49" s="56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59"/>
    </row>
    <row r="50" customFormat="false" ht="13.5" hidden="false" customHeight="true" outlineLevel="0" collapsed="false">
      <c r="A50" s="56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59"/>
    </row>
    <row r="51" customFormat="false" ht="13.5" hidden="false" customHeight="true" outlineLevel="0" collapsed="false">
      <c r="A51" s="56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59"/>
    </row>
    <row r="52" customFormat="false" ht="13.5" hidden="false" customHeight="true" outlineLevel="0" collapsed="false">
      <c r="A52" s="5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59"/>
    </row>
    <row r="53" customFormat="false" ht="13.5" hidden="false" customHeight="true" outlineLevel="0" collapsed="false">
      <c r="A53" s="56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59"/>
    </row>
    <row r="54" customFormat="false" ht="13.5" hidden="false" customHeight="true" outlineLevel="0" collapsed="false">
      <c r="A54" s="5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59"/>
    </row>
    <row r="55" customFormat="false" ht="13.5" hidden="false" customHeight="true" outlineLevel="0" collapsed="false">
      <c r="A55" s="5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59"/>
    </row>
    <row r="56" customFormat="false" ht="13.5" hidden="false" customHeight="true" outlineLevel="0" collapsed="false">
      <c r="A56" s="56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59"/>
    </row>
    <row r="57" customFormat="false" ht="13.5" hidden="false" customHeight="true" outlineLevel="0" collapsed="false">
      <c r="A57" s="5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9"/>
    </row>
    <row r="58" customFormat="false" ht="13.5" hidden="false" customHeight="true" outlineLevel="0" collapsed="false">
      <c r="A58" s="5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59"/>
    </row>
    <row r="59" customFormat="false" ht="13.5" hidden="false" customHeight="true" outlineLevel="0" collapsed="false">
      <c r="A59" s="56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59"/>
    </row>
    <row r="60" customFormat="false" ht="13.5" hidden="false" customHeight="true" outlineLevel="0" collapsed="false">
      <c r="A60" s="56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59"/>
    </row>
    <row r="61" customFormat="false" ht="13.5" hidden="false" customHeight="true" outlineLevel="0" collapsed="false">
      <c r="A61" s="56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59"/>
    </row>
    <row r="62" customFormat="false" ht="13.5" hidden="false" customHeight="true" outlineLevel="0" collapsed="false">
      <c r="A62" s="5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59"/>
    </row>
    <row r="63" customFormat="false" ht="13.5" hidden="false" customHeight="true" outlineLevel="0" collapsed="false">
      <c r="A63" s="5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59"/>
    </row>
    <row r="64" customFormat="false" ht="13.5" hidden="false" customHeight="true" outlineLevel="0" collapsed="false">
      <c r="A64" s="56"/>
      <c r="B64" s="63" t="s">
        <v>70</v>
      </c>
      <c r="C64" s="64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9" t="s">
        <v>70</v>
      </c>
      <c r="R64" s="70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6"/>
    </row>
    <row r="65" customFormat="false" ht="13.5" hidden="false" customHeight="true" outlineLevel="0" collapsed="false">
      <c r="A65" s="56"/>
      <c r="B65" s="67"/>
      <c r="C65" s="68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71"/>
      <c r="R65" s="72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57"/>
    </row>
    <row r="66" customFormat="false" ht="13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7"/>
    </row>
    <row r="67" customFormat="false" ht="13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customFormat="false" ht="13.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customFormat="false" ht="13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customFormat="false" ht="13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customFormat="false" ht="14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4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</row>
    <row r="74" customFormat="false" ht="14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customFormat="false" ht="14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customFormat="false" ht="14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</sheetData>
  <mergeCells count="41">
    <mergeCell ref="B3:M4"/>
    <mergeCell ref="N3:O4"/>
    <mergeCell ref="P3:W4"/>
    <mergeCell ref="X3:AE3"/>
    <mergeCell ref="Y4:AD4"/>
    <mergeCell ref="B6:E6"/>
    <mergeCell ref="F6:P6"/>
    <mergeCell ref="Q6:T6"/>
    <mergeCell ref="U6:AE6"/>
    <mergeCell ref="B7:E7"/>
    <mergeCell ref="F7:P7"/>
    <mergeCell ref="Q7:T7"/>
    <mergeCell ref="U7:AE7"/>
    <mergeCell ref="B8:P23"/>
    <mergeCell ref="Q8:AE23"/>
    <mergeCell ref="D24:P25"/>
    <mergeCell ref="S24:AE25"/>
    <mergeCell ref="B26:E26"/>
    <mergeCell ref="F26:P26"/>
    <mergeCell ref="Q26:T26"/>
    <mergeCell ref="U26:AE26"/>
    <mergeCell ref="B27:E27"/>
    <mergeCell ref="F27:P27"/>
    <mergeCell ref="Q27:T27"/>
    <mergeCell ref="U27:AE27"/>
    <mergeCell ref="B28:P43"/>
    <mergeCell ref="Q28:AE43"/>
    <mergeCell ref="D44:P45"/>
    <mergeCell ref="S44:AE45"/>
    <mergeCell ref="B46:E46"/>
    <mergeCell ref="F46:P46"/>
    <mergeCell ref="Q46:T46"/>
    <mergeCell ref="U46:AE46"/>
    <mergeCell ref="B47:E47"/>
    <mergeCell ref="F47:P47"/>
    <mergeCell ref="Q47:T47"/>
    <mergeCell ref="U47:AE47"/>
    <mergeCell ref="B48:P63"/>
    <mergeCell ref="Q48:AE63"/>
    <mergeCell ref="D64:P65"/>
    <mergeCell ref="S64:AE65"/>
  </mergeCells>
  <dataValidations count="1">
    <dataValidation allowBlank="true" errorStyle="stop" operator="between" showDropDown="false" showErrorMessage="true" showInputMessage="false" sqref="N3:O4 Y4:AD4 F6:P6 U6:AE6 F26:P26 U26:AE26 F46:P46 U46:AE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W4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s="5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3"/>
    </row>
    <row r="2" s="5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56"/>
      <c r="B3" s="7" t="s">
        <v>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2</v>
      </c>
      <c r="O3" s="8"/>
      <c r="P3" s="52" t="str">
        <f aca="false">IF(点検写真シート!P3="","",点検写真シート!P3)</f>
        <v>邸</v>
      </c>
      <c r="Q3" s="52"/>
      <c r="R3" s="52"/>
      <c r="S3" s="52"/>
      <c r="T3" s="52"/>
      <c r="U3" s="52"/>
      <c r="V3" s="52"/>
      <c r="W3" s="52"/>
      <c r="X3" s="10" t="s">
        <v>2</v>
      </c>
      <c r="Y3" s="10"/>
      <c r="Z3" s="10"/>
      <c r="AA3" s="10"/>
      <c r="AB3" s="10"/>
      <c r="AC3" s="10"/>
      <c r="AD3" s="10"/>
      <c r="AE3" s="10"/>
      <c r="AF3" s="57"/>
    </row>
    <row r="4" customFormat="false" ht="13.5" hidden="false" customHeight="true" outlineLevel="0" collapsed="false">
      <c r="A4" s="5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/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57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  <c r="AF5" s="59"/>
    </row>
    <row r="6" customFormat="false" ht="13.5" hidden="false" customHeight="true" outlineLevel="0" collapsed="false">
      <c r="A6" s="56"/>
      <c r="B6" s="18" t="s">
        <v>19</v>
      </c>
      <c r="C6" s="18"/>
      <c r="D6" s="18"/>
      <c r="E6" s="18"/>
      <c r="F6" s="60" t="n">
        <v>7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18" t="s">
        <v>19</v>
      </c>
      <c r="R6" s="18"/>
      <c r="S6" s="18"/>
      <c r="T6" s="18"/>
      <c r="U6" s="60" t="n">
        <f aca="false">IF(F6="","",F6+1)</f>
        <v>8</v>
      </c>
      <c r="V6" s="60"/>
      <c r="W6" s="60"/>
      <c r="X6" s="60"/>
      <c r="Y6" s="60"/>
      <c r="Z6" s="60"/>
      <c r="AA6" s="60"/>
      <c r="AB6" s="60"/>
      <c r="AC6" s="60"/>
      <c r="AD6" s="60"/>
      <c r="AE6" s="60"/>
      <c r="AF6" s="59"/>
    </row>
    <row r="7" customFormat="false" ht="13.5" hidden="false" customHeight="true" outlineLevel="0" collapsed="false">
      <c r="A7" s="56"/>
      <c r="B7" s="61" t="s">
        <v>69</v>
      </c>
      <c r="C7" s="61"/>
      <c r="D7" s="61"/>
      <c r="E7" s="61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s">
        <v>69</v>
      </c>
      <c r="R7" s="61"/>
      <c r="S7" s="61"/>
      <c r="T7" s="61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59"/>
    </row>
    <row r="8" customFormat="false" ht="13.5" hidden="false" customHeight="true" outlineLevel="0" collapsed="false">
      <c r="A8" s="56"/>
      <c r="B8" s="62" t="s">
        <v>2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 t="s">
        <v>2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59"/>
    </row>
    <row r="9" customFormat="false" ht="13.5" hidden="false" customHeight="true" outlineLevel="0" collapsed="false">
      <c r="A9" s="56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59"/>
    </row>
    <row r="10" customFormat="false" ht="13.5" hidden="false" customHeight="true" outlineLevel="0" collapsed="false">
      <c r="A10" s="56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59"/>
    </row>
    <row r="11" customFormat="false" ht="13.5" hidden="false" customHeight="true" outlineLevel="0" collapsed="false">
      <c r="A11" s="56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59"/>
    </row>
    <row r="12" customFormat="false" ht="13.5" hidden="false" customHeight="true" outlineLevel="0" collapsed="false">
      <c r="A12" s="56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59"/>
    </row>
    <row r="13" customFormat="false" ht="13.5" hidden="false" customHeight="true" outlineLevel="0" collapsed="false">
      <c r="A13" s="56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59"/>
    </row>
    <row r="14" customFormat="false" ht="13.5" hidden="false" customHeight="true" outlineLevel="0" collapsed="false">
      <c r="A14" s="56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9"/>
    </row>
    <row r="15" customFormat="false" ht="13.5" hidden="false" customHeight="true" outlineLevel="0" collapsed="false">
      <c r="A15" s="56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59"/>
    </row>
    <row r="16" customFormat="false" ht="13.5" hidden="false" customHeight="true" outlineLevel="0" collapsed="false">
      <c r="A16" s="56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59"/>
    </row>
    <row r="17" customFormat="false" ht="13.5" hidden="false" customHeight="true" outlineLevel="0" collapsed="false">
      <c r="A17" s="56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59"/>
    </row>
    <row r="18" customFormat="false" ht="13.5" hidden="false" customHeight="true" outlineLevel="0" collapsed="false">
      <c r="A18" s="56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59"/>
    </row>
    <row r="19" customFormat="false" ht="13.5" hidden="false" customHeight="true" outlineLevel="0" collapsed="false">
      <c r="A19" s="56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59"/>
    </row>
    <row r="20" customFormat="false" ht="13.5" hidden="false" customHeight="true" outlineLevel="0" collapsed="false">
      <c r="A20" s="56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59"/>
    </row>
    <row r="21" customFormat="false" ht="13.5" hidden="false" customHeight="true" outlineLevel="0" collapsed="false">
      <c r="A21" s="5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59"/>
    </row>
    <row r="22" customFormat="false" ht="13.5" hidden="false" customHeight="true" outlineLevel="0" collapsed="false">
      <c r="A22" s="56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59"/>
    </row>
    <row r="23" customFormat="false" ht="13.5" hidden="false" customHeight="true" outlineLevel="0" collapsed="false">
      <c r="A23" s="5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59"/>
    </row>
    <row r="24" customFormat="false" ht="13.5" hidden="false" customHeight="true" outlineLevel="0" collapsed="false">
      <c r="A24" s="56"/>
      <c r="B24" s="63" t="s">
        <v>70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3" t="s">
        <v>70</v>
      </c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6"/>
    </row>
    <row r="25" customFormat="false" ht="13.5" hidden="false" customHeight="true" outlineLevel="0" collapsed="false">
      <c r="A25" s="56"/>
      <c r="B25" s="67"/>
      <c r="C25" s="68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7"/>
      <c r="R25" s="68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59"/>
    </row>
    <row r="26" customFormat="false" ht="13.5" hidden="false" customHeight="true" outlineLevel="0" collapsed="false">
      <c r="A26" s="56"/>
      <c r="B26" s="18" t="s">
        <v>19</v>
      </c>
      <c r="C26" s="18"/>
      <c r="D26" s="18"/>
      <c r="E26" s="18"/>
      <c r="F26" s="60" t="n">
        <f aca="false">IF(U6="","",U6+1)</f>
        <v>9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18" t="s">
        <v>19</v>
      </c>
      <c r="R26" s="18"/>
      <c r="S26" s="18"/>
      <c r="T26" s="18"/>
      <c r="U26" s="60" t="n">
        <f aca="false">IF(F26="","",F26+1)</f>
        <v>10</v>
      </c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59"/>
    </row>
    <row r="27" customFormat="false" ht="13.5" hidden="false" customHeight="true" outlineLevel="0" collapsed="false">
      <c r="A27" s="56"/>
      <c r="B27" s="61" t="s">
        <v>69</v>
      </c>
      <c r="C27" s="61"/>
      <c r="D27" s="61"/>
      <c r="E27" s="61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 t="s">
        <v>69</v>
      </c>
      <c r="R27" s="61"/>
      <c r="S27" s="61"/>
      <c r="T27" s="6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59"/>
    </row>
    <row r="28" customFormat="false" ht="13.5" hidden="false" customHeight="true" outlineLevel="0" collapsed="false">
      <c r="A28" s="56"/>
      <c r="B28" s="62" t="s">
        <v>2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 t="s">
        <v>21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59"/>
    </row>
    <row r="29" customFormat="false" ht="13.5" hidden="false" customHeight="true" outlineLevel="0" collapsed="false">
      <c r="A29" s="5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59"/>
    </row>
    <row r="30" customFormat="false" ht="13.5" hidden="false" customHeight="true" outlineLevel="0" collapsed="false">
      <c r="A30" s="56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59"/>
    </row>
    <row r="31" customFormat="false" ht="13.5" hidden="false" customHeight="true" outlineLevel="0" collapsed="false">
      <c r="A31" s="56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59"/>
    </row>
    <row r="32" customFormat="false" ht="13.5" hidden="false" customHeight="true" outlineLevel="0" collapsed="false">
      <c r="A32" s="56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59"/>
    </row>
    <row r="33" customFormat="false" ht="13.5" hidden="false" customHeight="true" outlineLevel="0" collapsed="false">
      <c r="A33" s="56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59"/>
    </row>
    <row r="34" customFormat="false" ht="13.5" hidden="false" customHeight="true" outlineLevel="0" collapsed="false">
      <c r="A34" s="56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59"/>
    </row>
    <row r="35" customFormat="false" ht="13.5" hidden="false" customHeight="true" outlineLevel="0" collapsed="false">
      <c r="A35" s="56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59"/>
    </row>
    <row r="36" customFormat="false" ht="13.5" hidden="false" customHeight="true" outlineLevel="0" collapsed="false">
      <c r="A36" s="56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59"/>
    </row>
    <row r="37" customFormat="false" ht="13.5" hidden="false" customHeight="true" outlineLevel="0" collapsed="false">
      <c r="A37" s="5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59"/>
    </row>
    <row r="38" customFormat="false" ht="13.5" hidden="false" customHeight="true" outlineLevel="0" collapsed="false">
      <c r="A38" s="56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59"/>
    </row>
    <row r="39" customFormat="false" ht="13.5" hidden="false" customHeight="true" outlineLevel="0" collapsed="false">
      <c r="A39" s="5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59"/>
    </row>
    <row r="40" customFormat="false" ht="13.5" hidden="false" customHeight="true" outlineLevel="0" collapsed="false">
      <c r="A40" s="56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59"/>
    </row>
    <row r="41" customFormat="false" ht="13.5" hidden="false" customHeight="true" outlineLevel="0" collapsed="false">
      <c r="A41" s="56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59"/>
    </row>
    <row r="42" customFormat="false" ht="13.5" hidden="false" customHeight="true" outlineLevel="0" collapsed="false">
      <c r="A42" s="56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59"/>
    </row>
    <row r="43" customFormat="false" ht="13.5" hidden="false" customHeight="true" outlineLevel="0" collapsed="false">
      <c r="A43" s="5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59"/>
    </row>
    <row r="44" customFormat="false" ht="13.5" hidden="false" customHeight="true" outlineLevel="0" collapsed="false">
      <c r="A44" s="56"/>
      <c r="B44" s="63" t="s">
        <v>70</v>
      </c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3" t="s">
        <v>70</v>
      </c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6"/>
    </row>
    <row r="45" customFormat="false" ht="13.5" hidden="false" customHeight="true" outlineLevel="0" collapsed="false">
      <c r="A45" s="56"/>
      <c r="B45" s="67"/>
      <c r="C45" s="6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7"/>
      <c r="R45" s="68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59"/>
    </row>
    <row r="46" customFormat="false" ht="13.5" hidden="false" customHeight="true" outlineLevel="0" collapsed="false">
      <c r="A46" s="56"/>
      <c r="B46" s="18" t="s">
        <v>19</v>
      </c>
      <c r="C46" s="18"/>
      <c r="D46" s="18"/>
      <c r="E46" s="18"/>
      <c r="F46" s="60" t="n">
        <f aca="false">IF(U26="","",U26+1)</f>
        <v>11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18" t="s">
        <v>19</v>
      </c>
      <c r="R46" s="18"/>
      <c r="S46" s="18"/>
      <c r="T46" s="18"/>
      <c r="U46" s="60" t="n">
        <f aca="false">IF(F46="","",F46+1)</f>
        <v>12</v>
      </c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59"/>
    </row>
    <row r="47" customFormat="false" ht="13.5" hidden="false" customHeight="true" outlineLevel="0" collapsed="false">
      <c r="A47" s="56"/>
      <c r="B47" s="61" t="s">
        <v>69</v>
      </c>
      <c r="C47" s="61"/>
      <c r="D47" s="61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 t="s">
        <v>69</v>
      </c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59"/>
    </row>
    <row r="48" customFormat="false" ht="13.5" hidden="false" customHeight="true" outlineLevel="0" collapsed="false">
      <c r="A48" s="56"/>
      <c r="B48" s="62" t="s">
        <v>21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 t="s">
        <v>21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59"/>
    </row>
    <row r="49" customFormat="false" ht="13.5" hidden="false" customHeight="true" outlineLevel="0" collapsed="false">
      <c r="A49" s="56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59"/>
    </row>
    <row r="50" customFormat="false" ht="13.5" hidden="false" customHeight="true" outlineLevel="0" collapsed="false">
      <c r="A50" s="56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59"/>
    </row>
    <row r="51" customFormat="false" ht="13.5" hidden="false" customHeight="true" outlineLevel="0" collapsed="false">
      <c r="A51" s="56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59"/>
    </row>
    <row r="52" customFormat="false" ht="13.5" hidden="false" customHeight="true" outlineLevel="0" collapsed="false">
      <c r="A52" s="5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59"/>
    </row>
    <row r="53" customFormat="false" ht="13.5" hidden="false" customHeight="true" outlineLevel="0" collapsed="false">
      <c r="A53" s="56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59"/>
    </row>
    <row r="54" customFormat="false" ht="13.5" hidden="false" customHeight="true" outlineLevel="0" collapsed="false">
      <c r="A54" s="5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59"/>
    </row>
    <row r="55" customFormat="false" ht="13.5" hidden="false" customHeight="true" outlineLevel="0" collapsed="false">
      <c r="A55" s="5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59"/>
    </row>
    <row r="56" customFormat="false" ht="13.5" hidden="false" customHeight="true" outlineLevel="0" collapsed="false">
      <c r="A56" s="56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59"/>
    </row>
    <row r="57" customFormat="false" ht="13.5" hidden="false" customHeight="true" outlineLevel="0" collapsed="false">
      <c r="A57" s="5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9"/>
    </row>
    <row r="58" customFormat="false" ht="13.5" hidden="false" customHeight="true" outlineLevel="0" collapsed="false">
      <c r="A58" s="5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59"/>
    </row>
    <row r="59" customFormat="false" ht="13.5" hidden="false" customHeight="true" outlineLevel="0" collapsed="false">
      <c r="A59" s="56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59"/>
    </row>
    <row r="60" customFormat="false" ht="13.5" hidden="false" customHeight="true" outlineLevel="0" collapsed="false">
      <c r="A60" s="56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59"/>
    </row>
    <row r="61" customFormat="false" ht="13.5" hidden="false" customHeight="true" outlineLevel="0" collapsed="false">
      <c r="A61" s="56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59"/>
    </row>
    <row r="62" customFormat="false" ht="13.5" hidden="false" customHeight="true" outlineLevel="0" collapsed="false">
      <c r="A62" s="5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59"/>
    </row>
    <row r="63" customFormat="false" ht="13.5" hidden="false" customHeight="true" outlineLevel="0" collapsed="false">
      <c r="A63" s="5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59"/>
    </row>
    <row r="64" customFormat="false" ht="13.5" hidden="false" customHeight="true" outlineLevel="0" collapsed="false">
      <c r="A64" s="56"/>
      <c r="B64" s="63" t="s">
        <v>70</v>
      </c>
      <c r="C64" s="64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9" t="s">
        <v>70</v>
      </c>
      <c r="R64" s="70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6"/>
    </row>
    <row r="65" customFormat="false" ht="13.5" hidden="false" customHeight="true" outlineLevel="0" collapsed="false">
      <c r="A65" s="56"/>
      <c r="B65" s="67"/>
      <c r="C65" s="68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71"/>
      <c r="R65" s="72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57"/>
    </row>
    <row r="66" customFormat="false" ht="13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7"/>
    </row>
    <row r="67" customFormat="false" ht="13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customFormat="false" ht="13.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customFormat="false" ht="13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customFormat="false" ht="13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customFormat="false" ht="14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4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</row>
    <row r="74" customFormat="false" ht="14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customFormat="false" ht="14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customFormat="false" ht="14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</sheetData>
  <mergeCells count="41">
    <mergeCell ref="B3:M4"/>
    <mergeCell ref="N3:O4"/>
    <mergeCell ref="P3:W4"/>
    <mergeCell ref="X3:AE3"/>
    <mergeCell ref="Y4:AD4"/>
    <mergeCell ref="B6:E6"/>
    <mergeCell ref="F6:P6"/>
    <mergeCell ref="Q6:T6"/>
    <mergeCell ref="U6:AE6"/>
    <mergeCell ref="B7:E7"/>
    <mergeCell ref="F7:P7"/>
    <mergeCell ref="Q7:T7"/>
    <mergeCell ref="U7:AE7"/>
    <mergeCell ref="B8:P23"/>
    <mergeCell ref="Q8:AE23"/>
    <mergeCell ref="D24:P25"/>
    <mergeCell ref="S24:AE25"/>
    <mergeCell ref="B26:E26"/>
    <mergeCell ref="F26:P26"/>
    <mergeCell ref="Q26:T26"/>
    <mergeCell ref="U26:AE26"/>
    <mergeCell ref="B27:E27"/>
    <mergeCell ref="F27:P27"/>
    <mergeCell ref="Q27:T27"/>
    <mergeCell ref="U27:AE27"/>
    <mergeCell ref="B28:P43"/>
    <mergeCell ref="Q28:AE43"/>
    <mergeCell ref="D44:P45"/>
    <mergeCell ref="S44:AE45"/>
    <mergeCell ref="B46:E46"/>
    <mergeCell ref="F46:P46"/>
    <mergeCell ref="Q46:T46"/>
    <mergeCell ref="U46:AE46"/>
    <mergeCell ref="B47:E47"/>
    <mergeCell ref="F47:P47"/>
    <mergeCell ref="Q47:T47"/>
    <mergeCell ref="U47:AE47"/>
    <mergeCell ref="B48:P63"/>
    <mergeCell ref="Q48:AE63"/>
    <mergeCell ref="D64:P65"/>
    <mergeCell ref="S64:AE65"/>
  </mergeCells>
  <dataValidations count="1">
    <dataValidation allowBlank="true" errorStyle="stop" operator="between" showDropDown="false" showErrorMessage="true" showInputMessage="false" sqref="N3:O4 Y4:AD4 F6:P6 U6:AE6 F26:P26 U26:AE26 F46:P46 U46:AE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W4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s="5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3"/>
    </row>
    <row r="2" s="5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56"/>
      <c r="B3" s="7" t="s">
        <v>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3</v>
      </c>
      <c r="O3" s="8"/>
      <c r="P3" s="52" t="str">
        <f aca="false">IF(点検写真シート!P3="","",点検写真シート!P3)</f>
        <v>邸</v>
      </c>
      <c r="Q3" s="52"/>
      <c r="R3" s="52"/>
      <c r="S3" s="52"/>
      <c r="T3" s="52"/>
      <c r="U3" s="52"/>
      <c r="V3" s="52"/>
      <c r="W3" s="52"/>
      <c r="X3" s="10" t="s">
        <v>2</v>
      </c>
      <c r="Y3" s="10"/>
      <c r="Z3" s="10"/>
      <c r="AA3" s="10"/>
      <c r="AB3" s="10"/>
      <c r="AC3" s="10"/>
      <c r="AD3" s="10"/>
      <c r="AE3" s="10"/>
      <c r="AF3" s="57"/>
    </row>
    <row r="4" customFormat="false" ht="13.5" hidden="false" customHeight="true" outlineLevel="0" collapsed="false">
      <c r="A4" s="5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2"/>
      <c r="Q4" s="52"/>
      <c r="R4" s="52"/>
      <c r="S4" s="52"/>
      <c r="T4" s="52"/>
      <c r="U4" s="52"/>
      <c r="V4" s="52"/>
      <c r="W4" s="52"/>
      <c r="X4" s="12"/>
      <c r="Y4" s="13" t="str">
        <f aca="false">IF(点検写真シート!Y4="","",点検写真シート!Y4)</f>
        <v/>
      </c>
      <c r="Z4" s="13"/>
      <c r="AA4" s="13"/>
      <c r="AB4" s="13"/>
      <c r="AC4" s="13"/>
      <c r="AD4" s="13"/>
      <c r="AE4" s="14"/>
      <c r="AF4" s="57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  <c r="AF5" s="59"/>
    </row>
    <row r="6" customFormat="false" ht="13.5" hidden="false" customHeight="true" outlineLevel="0" collapsed="false">
      <c r="A6" s="56"/>
      <c r="B6" s="18" t="s">
        <v>19</v>
      </c>
      <c r="C6" s="18"/>
      <c r="D6" s="18"/>
      <c r="E6" s="18"/>
      <c r="F6" s="60" t="n">
        <v>13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18" t="s">
        <v>19</v>
      </c>
      <c r="R6" s="18"/>
      <c r="S6" s="18"/>
      <c r="T6" s="18"/>
      <c r="U6" s="60" t="n">
        <f aca="false">IF(F6="","",F6+1)</f>
        <v>14</v>
      </c>
      <c r="V6" s="60"/>
      <c r="W6" s="60"/>
      <c r="X6" s="60"/>
      <c r="Y6" s="60"/>
      <c r="Z6" s="60"/>
      <c r="AA6" s="60"/>
      <c r="AB6" s="60"/>
      <c r="AC6" s="60"/>
      <c r="AD6" s="60"/>
      <c r="AE6" s="60"/>
      <c r="AF6" s="59"/>
    </row>
    <row r="7" customFormat="false" ht="13.5" hidden="false" customHeight="true" outlineLevel="0" collapsed="false">
      <c r="A7" s="56"/>
      <c r="B7" s="61" t="s">
        <v>69</v>
      </c>
      <c r="C7" s="61"/>
      <c r="D7" s="61"/>
      <c r="E7" s="61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s">
        <v>69</v>
      </c>
      <c r="R7" s="61"/>
      <c r="S7" s="61"/>
      <c r="T7" s="61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59"/>
    </row>
    <row r="8" customFormat="false" ht="13.5" hidden="false" customHeight="true" outlineLevel="0" collapsed="false">
      <c r="A8" s="56"/>
      <c r="B8" s="62" t="s">
        <v>2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 t="s">
        <v>2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59"/>
    </row>
    <row r="9" customFormat="false" ht="13.5" hidden="false" customHeight="true" outlineLevel="0" collapsed="false">
      <c r="A9" s="56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59"/>
    </row>
    <row r="10" customFormat="false" ht="13.5" hidden="false" customHeight="true" outlineLevel="0" collapsed="false">
      <c r="A10" s="56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59"/>
    </row>
    <row r="11" customFormat="false" ht="13.5" hidden="false" customHeight="true" outlineLevel="0" collapsed="false">
      <c r="A11" s="56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59"/>
    </row>
    <row r="12" customFormat="false" ht="13.5" hidden="false" customHeight="true" outlineLevel="0" collapsed="false">
      <c r="A12" s="56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59"/>
    </row>
    <row r="13" customFormat="false" ht="13.5" hidden="false" customHeight="true" outlineLevel="0" collapsed="false">
      <c r="A13" s="56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59"/>
    </row>
    <row r="14" customFormat="false" ht="13.5" hidden="false" customHeight="true" outlineLevel="0" collapsed="false">
      <c r="A14" s="56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9"/>
    </row>
    <row r="15" customFormat="false" ht="13.5" hidden="false" customHeight="true" outlineLevel="0" collapsed="false">
      <c r="A15" s="56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59"/>
    </row>
    <row r="16" customFormat="false" ht="13.5" hidden="false" customHeight="true" outlineLevel="0" collapsed="false">
      <c r="A16" s="56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59"/>
    </row>
    <row r="17" customFormat="false" ht="13.5" hidden="false" customHeight="true" outlineLevel="0" collapsed="false">
      <c r="A17" s="56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59"/>
    </row>
    <row r="18" customFormat="false" ht="13.5" hidden="false" customHeight="true" outlineLevel="0" collapsed="false">
      <c r="A18" s="56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59"/>
    </row>
    <row r="19" customFormat="false" ht="13.5" hidden="false" customHeight="true" outlineLevel="0" collapsed="false">
      <c r="A19" s="56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59"/>
    </row>
    <row r="20" customFormat="false" ht="13.5" hidden="false" customHeight="true" outlineLevel="0" collapsed="false">
      <c r="A20" s="56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59"/>
    </row>
    <row r="21" customFormat="false" ht="13.5" hidden="false" customHeight="true" outlineLevel="0" collapsed="false">
      <c r="A21" s="5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59"/>
    </row>
    <row r="22" customFormat="false" ht="13.5" hidden="false" customHeight="true" outlineLevel="0" collapsed="false">
      <c r="A22" s="56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59"/>
    </row>
    <row r="23" customFormat="false" ht="13.5" hidden="false" customHeight="true" outlineLevel="0" collapsed="false">
      <c r="A23" s="5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59"/>
    </row>
    <row r="24" customFormat="false" ht="13.5" hidden="false" customHeight="true" outlineLevel="0" collapsed="false">
      <c r="A24" s="56"/>
      <c r="B24" s="63" t="s">
        <v>70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3" t="s">
        <v>70</v>
      </c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6"/>
    </row>
    <row r="25" customFormat="false" ht="13.5" hidden="false" customHeight="true" outlineLevel="0" collapsed="false">
      <c r="A25" s="56"/>
      <c r="B25" s="67"/>
      <c r="C25" s="68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7"/>
      <c r="R25" s="68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59"/>
    </row>
    <row r="26" customFormat="false" ht="13.5" hidden="false" customHeight="true" outlineLevel="0" collapsed="false">
      <c r="A26" s="56"/>
      <c r="B26" s="18" t="s">
        <v>19</v>
      </c>
      <c r="C26" s="18"/>
      <c r="D26" s="18"/>
      <c r="E26" s="18"/>
      <c r="F26" s="60" t="n">
        <f aca="false">IF(U6="","",U6+1)</f>
        <v>15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18" t="s">
        <v>19</v>
      </c>
      <c r="R26" s="18"/>
      <c r="S26" s="18"/>
      <c r="T26" s="18"/>
      <c r="U26" s="60" t="n">
        <f aca="false">IF(F26="","",F26+1)</f>
        <v>16</v>
      </c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59"/>
    </row>
    <row r="27" customFormat="false" ht="13.5" hidden="false" customHeight="true" outlineLevel="0" collapsed="false">
      <c r="A27" s="56"/>
      <c r="B27" s="61" t="s">
        <v>69</v>
      </c>
      <c r="C27" s="61"/>
      <c r="D27" s="61"/>
      <c r="E27" s="61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 t="s">
        <v>69</v>
      </c>
      <c r="R27" s="61"/>
      <c r="S27" s="61"/>
      <c r="T27" s="61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59"/>
    </row>
    <row r="28" customFormat="false" ht="13.5" hidden="false" customHeight="true" outlineLevel="0" collapsed="false">
      <c r="A28" s="56"/>
      <c r="B28" s="62" t="s">
        <v>2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 t="s">
        <v>21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59"/>
    </row>
    <row r="29" customFormat="false" ht="13.5" hidden="false" customHeight="true" outlineLevel="0" collapsed="false">
      <c r="A29" s="5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59"/>
    </row>
    <row r="30" customFormat="false" ht="13.5" hidden="false" customHeight="true" outlineLevel="0" collapsed="false">
      <c r="A30" s="56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59"/>
    </row>
    <row r="31" customFormat="false" ht="13.5" hidden="false" customHeight="true" outlineLevel="0" collapsed="false">
      <c r="A31" s="56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59"/>
    </row>
    <row r="32" customFormat="false" ht="13.5" hidden="false" customHeight="true" outlineLevel="0" collapsed="false">
      <c r="A32" s="56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59"/>
    </row>
    <row r="33" customFormat="false" ht="13.5" hidden="false" customHeight="true" outlineLevel="0" collapsed="false">
      <c r="A33" s="56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59"/>
    </row>
    <row r="34" customFormat="false" ht="13.5" hidden="false" customHeight="true" outlineLevel="0" collapsed="false">
      <c r="A34" s="56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59"/>
    </row>
    <row r="35" customFormat="false" ht="13.5" hidden="false" customHeight="true" outlineLevel="0" collapsed="false">
      <c r="A35" s="56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59"/>
    </row>
    <row r="36" customFormat="false" ht="13.5" hidden="false" customHeight="true" outlineLevel="0" collapsed="false">
      <c r="A36" s="56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59"/>
    </row>
    <row r="37" customFormat="false" ht="13.5" hidden="false" customHeight="true" outlineLevel="0" collapsed="false">
      <c r="A37" s="5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59"/>
    </row>
    <row r="38" customFormat="false" ht="13.5" hidden="false" customHeight="true" outlineLevel="0" collapsed="false">
      <c r="A38" s="56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59"/>
    </row>
    <row r="39" customFormat="false" ht="13.5" hidden="false" customHeight="true" outlineLevel="0" collapsed="false">
      <c r="A39" s="5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59"/>
    </row>
    <row r="40" customFormat="false" ht="13.5" hidden="false" customHeight="true" outlineLevel="0" collapsed="false">
      <c r="A40" s="56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59"/>
    </row>
    <row r="41" customFormat="false" ht="13.5" hidden="false" customHeight="true" outlineLevel="0" collapsed="false">
      <c r="A41" s="56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59"/>
    </row>
    <row r="42" customFormat="false" ht="13.5" hidden="false" customHeight="true" outlineLevel="0" collapsed="false">
      <c r="A42" s="56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59"/>
    </row>
    <row r="43" customFormat="false" ht="13.5" hidden="false" customHeight="true" outlineLevel="0" collapsed="false">
      <c r="A43" s="5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59"/>
    </row>
    <row r="44" customFormat="false" ht="13.5" hidden="false" customHeight="true" outlineLevel="0" collapsed="false">
      <c r="A44" s="56"/>
      <c r="B44" s="63" t="s">
        <v>70</v>
      </c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3" t="s">
        <v>70</v>
      </c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6"/>
    </row>
    <row r="45" customFormat="false" ht="13.5" hidden="false" customHeight="true" outlineLevel="0" collapsed="false">
      <c r="A45" s="56"/>
      <c r="B45" s="67"/>
      <c r="C45" s="6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7"/>
      <c r="R45" s="68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59"/>
    </row>
    <row r="46" customFormat="false" ht="13.5" hidden="false" customHeight="true" outlineLevel="0" collapsed="false">
      <c r="A46" s="56"/>
      <c r="B46" s="18" t="s">
        <v>19</v>
      </c>
      <c r="C46" s="18"/>
      <c r="D46" s="18"/>
      <c r="E46" s="18"/>
      <c r="F46" s="60" t="n">
        <f aca="false">IF(U26="","",U26+1)</f>
        <v>17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18" t="s">
        <v>19</v>
      </c>
      <c r="R46" s="18"/>
      <c r="S46" s="18"/>
      <c r="T46" s="18"/>
      <c r="U46" s="60" t="n">
        <f aca="false">IF(F46="","",F46+1)</f>
        <v>18</v>
      </c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59"/>
    </row>
    <row r="47" customFormat="false" ht="13.5" hidden="false" customHeight="true" outlineLevel="0" collapsed="false">
      <c r="A47" s="56"/>
      <c r="B47" s="61" t="s">
        <v>69</v>
      </c>
      <c r="C47" s="61"/>
      <c r="D47" s="61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 t="s">
        <v>69</v>
      </c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59"/>
    </row>
    <row r="48" customFormat="false" ht="13.5" hidden="false" customHeight="true" outlineLevel="0" collapsed="false">
      <c r="A48" s="56"/>
      <c r="B48" s="62" t="s">
        <v>21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 t="s">
        <v>21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59"/>
    </row>
    <row r="49" customFormat="false" ht="13.5" hidden="false" customHeight="true" outlineLevel="0" collapsed="false">
      <c r="A49" s="56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59"/>
    </row>
    <row r="50" customFormat="false" ht="13.5" hidden="false" customHeight="true" outlineLevel="0" collapsed="false">
      <c r="A50" s="56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59"/>
    </row>
    <row r="51" customFormat="false" ht="13.5" hidden="false" customHeight="true" outlineLevel="0" collapsed="false">
      <c r="A51" s="56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59"/>
    </row>
    <row r="52" customFormat="false" ht="13.5" hidden="false" customHeight="true" outlineLevel="0" collapsed="false">
      <c r="A52" s="5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59"/>
    </row>
    <row r="53" customFormat="false" ht="13.5" hidden="false" customHeight="true" outlineLevel="0" collapsed="false">
      <c r="A53" s="56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59"/>
    </row>
    <row r="54" customFormat="false" ht="13.5" hidden="false" customHeight="true" outlineLevel="0" collapsed="false">
      <c r="A54" s="5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59"/>
    </row>
    <row r="55" customFormat="false" ht="13.5" hidden="false" customHeight="true" outlineLevel="0" collapsed="false">
      <c r="A55" s="5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59"/>
    </row>
    <row r="56" customFormat="false" ht="13.5" hidden="false" customHeight="true" outlineLevel="0" collapsed="false">
      <c r="A56" s="56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59"/>
    </row>
    <row r="57" customFormat="false" ht="13.5" hidden="false" customHeight="true" outlineLevel="0" collapsed="false">
      <c r="A57" s="5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9"/>
    </row>
    <row r="58" customFormat="false" ht="13.5" hidden="false" customHeight="true" outlineLevel="0" collapsed="false">
      <c r="A58" s="5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59"/>
    </row>
    <row r="59" customFormat="false" ht="13.5" hidden="false" customHeight="true" outlineLevel="0" collapsed="false">
      <c r="A59" s="56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59"/>
    </row>
    <row r="60" customFormat="false" ht="13.5" hidden="false" customHeight="true" outlineLevel="0" collapsed="false">
      <c r="A60" s="56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59"/>
    </row>
    <row r="61" customFormat="false" ht="13.5" hidden="false" customHeight="true" outlineLevel="0" collapsed="false">
      <c r="A61" s="56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59"/>
    </row>
    <row r="62" customFormat="false" ht="13.5" hidden="false" customHeight="true" outlineLevel="0" collapsed="false">
      <c r="A62" s="5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59"/>
    </row>
    <row r="63" customFormat="false" ht="13.5" hidden="false" customHeight="true" outlineLevel="0" collapsed="false">
      <c r="A63" s="5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59"/>
    </row>
    <row r="64" customFormat="false" ht="13.5" hidden="false" customHeight="true" outlineLevel="0" collapsed="false">
      <c r="A64" s="56"/>
      <c r="B64" s="63" t="s">
        <v>70</v>
      </c>
      <c r="C64" s="64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9" t="s">
        <v>70</v>
      </c>
      <c r="R64" s="70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6"/>
    </row>
    <row r="65" customFormat="false" ht="13.5" hidden="false" customHeight="true" outlineLevel="0" collapsed="false">
      <c r="A65" s="56"/>
      <c r="B65" s="67"/>
      <c r="C65" s="68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71"/>
      <c r="R65" s="72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57"/>
    </row>
    <row r="66" customFormat="false" ht="13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7"/>
    </row>
    <row r="67" customFormat="false" ht="13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customFormat="false" ht="13.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customFormat="false" ht="13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customFormat="false" ht="13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customFormat="false" ht="14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4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</row>
    <row r="74" customFormat="false" ht="14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customFormat="false" ht="14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customFormat="false" ht="14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</sheetData>
  <mergeCells count="41">
    <mergeCell ref="B3:M4"/>
    <mergeCell ref="N3:O4"/>
    <mergeCell ref="P3:W4"/>
    <mergeCell ref="X3:AE3"/>
    <mergeCell ref="Y4:AD4"/>
    <mergeCell ref="B6:E6"/>
    <mergeCell ref="F6:P6"/>
    <mergeCell ref="Q6:T6"/>
    <mergeCell ref="U6:AE6"/>
    <mergeCell ref="B7:E7"/>
    <mergeCell ref="F7:P7"/>
    <mergeCell ref="Q7:T7"/>
    <mergeCell ref="U7:AE7"/>
    <mergeCell ref="B8:P23"/>
    <mergeCell ref="Q8:AE23"/>
    <mergeCell ref="D24:P25"/>
    <mergeCell ref="S24:AE25"/>
    <mergeCell ref="B26:E26"/>
    <mergeCell ref="F26:P26"/>
    <mergeCell ref="Q26:T26"/>
    <mergeCell ref="U26:AE26"/>
    <mergeCell ref="B27:E27"/>
    <mergeCell ref="F27:P27"/>
    <mergeCell ref="Q27:T27"/>
    <mergeCell ref="U27:AE27"/>
    <mergeCell ref="B28:P43"/>
    <mergeCell ref="Q28:AE43"/>
    <mergeCell ref="D44:P45"/>
    <mergeCell ref="S44:AE45"/>
    <mergeCell ref="B46:E46"/>
    <mergeCell ref="F46:P46"/>
    <mergeCell ref="Q46:T46"/>
    <mergeCell ref="U46:AE46"/>
    <mergeCell ref="B47:E47"/>
    <mergeCell ref="F47:P47"/>
    <mergeCell ref="Q47:T47"/>
    <mergeCell ref="U47:AE47"/>
    <mergeCell ref="B48:P63"/>
    <mergeCell ref="Q48:AE63"/>
    <mergeCell ref="D64:P65"/>
    <mergeCell ref="S64:AE65"/>
  </mergeCells>
  <dataValidations count="1">
    <dataValidation allowBlank="true" errorStyle="stop" operator="between" showDropDown="false" showErrorMessage="true" showInputMessage="false" sqref="N3:O4 Y4:AD4 F6:P6 U6:AE6 F26:P26 U26:AE26 F46:P46 U46:AE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1:32:15Z</dcterms:created>
  <dc:creator/>
  <dc:description/>
  <dc:language>en-US</dc:language>
  <cp:lastModifiedBy/>
  <dcterms:modified xsi:type="dcterms:W3CDTF">2024-09-02T01:34:11Z</dcterms:modified>
  <cp:revision>0</cp:revision>
  <dc:subject/>
  <dc:title/>
</cp:coreProperties>
</file>